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6"/>
  </bookViews>
  <sheets>
    <sheet name="Bewerbe" sheetId="1" state="visible" r:id="rId2"/>
    <sheet name="Legende" sheetId="2" state="visible" r:id="rId3"/>
    <sheet name="Teilnehmer" sheetId="3" state="visible" r:id="rId4"/>
    <sheet name="Wertung" sheetId="4" state="visible" r:id="rId5"/>
    <sheet name="Nennliste" sheetId="5" state="visible" r:id="rId6"/>
    <sheet name="Startliste" sheetId="6" state="visible" r:id="rId7"/>
    <sheet name="Ergebnis" sheetId="7" state="visible" r:id="rId8"/>
  </sheets>
  <definedNames>
    <definedName function="false" hidden="false" localSheetId="6" name="_xlnm.Print_Area" vbProcedure="false">Ergebnis!$A$1:$X$33</definedName>
    <definedName function="false" hidden="false" localSheetId="4" name="_xlnm.Print_Area" vbProcedure="false">Nennliste!$A$1:$H$28</definedName>
    <definedName function="false" hidden="false" localSheetId="5" name="_xlnm.Print_Area" vbProcedure="false">Startliste!$A$1:$G$21</definedName>
    <definedName function="false" hidden="false" name="Bewerbe" vbProcedure="false">Bewerbe!$A$1:$E$1</definedName>
    <definedName function="false" hidden="false" name="Funktionäre" vbProcedure="false">Legende!$A$1:$A$1</definedName>
    <definedName function="false" hidden="false" name="Teilnehmer" vbProcedure="false">Teilnehmer!$A$1:$S$1</definedName>
    <definedName function="false" hidden="false" name="Wertung" vbProcedure="false">Wertung!$A$1:$P$1</definedName>
    <definedName function="false" hidden="false" localSheetId="2" name="Excel_BuiltIn__FilterDatabase" vbProcedure="false">Teilnehmer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6">
  <si>
    <t xml:space="preserve">Bezeichnung</t>
  </si>
  <si>
    <t xml:space="preserve">Wettbewerbsnummer</t>
  </si>
  <si>
    <t xml:space="preserve">Sparte</t>
  </si>
  <si>
    <t xml:space="preserve">Ort</t>
  </si>
  <si>
    <t xml:space="preserve">Datum</t>
  </si>
  <si>
    <t xml:space="preserve">14. Hohe Wand Pokal</t>
  </si>
  <si>
    <t xml:space="preserve">NWI 37/2011</t>
  </si>
  <si>
    <t xml:space="preserve">F3F</t>
  </si>
  <si>
    <t xml:space="preserve">Hohe Wand, Niederösterreich</t>
  </si>
  <si>
    <t xml:space="preserve">Niederösterreichische Landesmeisterschaft F3F</t>
  </si>
  <si>
    <t xml:space="preserve">LM xx/2011</t>
  </si>
  <si>
    <t xml:space="preserve">14. Hohe Wand Pokal MFC Weikersdorf</t>
  </si>
  <si>
    <t xml:space="preserve">Zeile</t>
  </si>
  <si>
    <t xml:space="preserve">Legende: fett - Durchgangsbestzeit, durchgestrichen - Streichresultat, kursiv - Strafpunkte, ---- - Flug nicht beendet, .. - Flug nicht durchgeführt</t>
  </si>
  <si>
    <t xml:space="preserve">~</t>
  </si>
  <si>
    <t xml:space="preserve">Durchführender Verein: MCF Weikersdorf</t>
  </si>
  <si>
    <t xml:space="preserve">Wettbewerbsleiter: Karl Nagl, Organisationsleiter: Karl Bednarik, Jury: Otto Schuch</t>
  </si>
  <si>
    <t xml:space="preserve">Wendemarkenrichter: Gerhard Tuma,Christian Pichler</t>
  </si>
  <si>
    <t xml:space="preserve">Sicherheitslinie: Georg Manhalter</t>
  </si>
  <si>
    <t xml:space="preserve">Zeitnehmung, Auswertung:  Gerhard Manhalter</t>
  </si>
  <si>
    <t xml:space="preserve">Modelltransport: Thomas Schuster, Daniel Nagl</t>
  </si>
  <si>
    <t xml:space="preserve">Modellstarter: Ferdinand Trutschnig, Günther Brandstätter</t>
  </si>
  <si>
    <t xml:space="preserve">Sonst. Funktionäre: Roman Manhalter, Andreas Fink, Franz Birnbauer</t>
  </si>
  <si>
    <t xml:space="preserve">Buffet: Ingrid Nagl, Gertrude Manhalter, Marianne Deibl, Gabi Strebinger, Renate Jakober</t>
  </si>
  <si>
    <t xml:space="preserve"> </t>
  </si>
  <si>
    <t xml:space="preserve">Vorname</t>
  </si>
  <si>
    <t xml:space="preserve">Nachname</t>
  </si>
  <si>
    <t xml:space="preserve">Kanal</t>
  </si>
  <si>
    <t xml:space="preserve">Dauer-startnummer</t>
  </si>
  <si>
    <t xml:space="preserve">Verein</t>
  </si>
  <si>
    <t xml:space="preserve">Land</t>
  </si>
  <si>
    <t xml:space="preserve">Nation</t>
  </si>
  <si>
    <t xml:space="preserve">Anwesen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Herbert</t>
  </si>
  <si>
    <t xml:space="preserve">Deibl</t>
  </si>
  <si>
    <t xml:space="preserve">2,4G</t>
  </si>
  <si>
    <t xml:space="preserve">34 00 57 00 73</t>
  </si>
  <si>
    <t xml:space="preserve">MFC Weikersdorf</t>
  </si>
  <si>
    <t xml:space="preserve">NÖ</t>
  </si>
  <si>
    <t xml:space="preserve">AUT</t>
  </si>
  <si>
    <t xml:space="preserve">Robert</t>
  </si>
  <si>
    <t xml:space="preserve">Weissenböck</t>
  </si>
  <si>
    <t xml:space="preserve">34 00 57 00 17</t>
  </si>
  <si>
    <t xml:space="preserve">Oswald</t>
  </si>
  <si>
    <t xml:space="preserve">Wachtler</t>
  </si>
  <si>
    <t xml:space="preserve">  91 00 17 03 06</t>
  </si>
  <si>
    <t xml:space="preserve">ÖMV-Wien</t>
  </si>
  <si>
    <t xml:space="preserve">W</t>
  </si>
  <si>
    <t xml:space="preserve">Josef</t>
  </si>
  <si>
    <t xml:space="preserve">Wiklicky</t>
  </si>
  <si>
    <t xml:space="preserve">94 00 49 02 20</t>
  </si>
  <si>
    <t xml:space="preserve">1. HMS</t>
  </si>
  <si>
    <t xml:space="preserve">Franz</t>
  </si>
  <si>
    <t xml:space="preserve">Stoiber</t>
  </si>
  <si>
    <t xml:space="preserve">34 00 57 00 99</t>
  </si>
  <si>
    <t xml:space="preserve">Eberhard</t>
  </si>
  <si>
    <t xml:space="preserve">Rosemann</t>
  </si>
  <si>
    <t xml:space="preserve">64 01 31 00 21</t>
  </si>
  <si>
    <t xml:space="preserve">1. MSC Langenwang</t>
  </si>
  <si>
    <t xml:space="preserve">St</t>
  </si>
  <si>
    <t xml:space="preserve">Horst</t>
  </si>
  <si>
    <t xml:space="preserve">Chwatal</t>
  </si>
  <si>
    <t xml:space="preserve">94 00 49 00 03</t>
  </si>
  <si>
    <t xml:space="preserve">Gerhard</t>
  </si>
  <si>
    <t xml:space="preserve">Steiner</t>
  </si>
  <si>
    <t xml:space="preserve">61 00 21 00 48</t>
  </si>
  <si>
    <t xml:space="preserve">FMC Mürzzuschlag</t>
  </si>
  <si>
    <t xml:space="preserve">Johann</t>
  </si>
  <si>
    <t xml:space="preserve">Theny</t>
  </si>
  <si>
    <t xml:space="preserve">62 00 26 01 98</t>
  </si>
  <si>
    <t xml:space="preserve">SFC Fürstenfeld</t>
  </si>
  <si>
    <t xml:space="preserve">Friedrich</t>
  </si>
  <si>
    <t xml:space="preserve">Leeb</t>
  </si>
  <si>
    <t xml:space="preserve">32 00 65 02 14</t>
  </si>
  <si>
    <t xml:space="preserve">MSK Schwarzatal</t>
  </si>
  <si>
    <t xml:space="preserve">Lukas</t>
  </si>
  <si>
    <t xml:space="preserve">Gaubatz</t>
  </si>
  <si>
    <t xml:space="preserve">94 00 49 02 68</t>
  </si>
  <si>
    <t xml:space="preserve">Prasch</t>
  </si>
  <si>
    <t xml:space="preserve">61 00 21 00 60</t>
  </si>
  <si>
    <t xml:space="preserve">OMV Graz</t>
  </si>
  <si>
    <t xml:space="preserve">Peter</t>
  </si>
  <si>
    <t xml:space="preserve">Hoffmann</t>
  </si>
  <si>
    <t xml:space="preserve">32 00 19 05 71</t>
  </si>
  <si>
    <t xml:space="preserve">MFC Wiener Neustadt</t>
  </si>
  <si>
    <t xml:space="preserve">Philipp</t>
  </si>
  <si>
    <t xml:space="preserve">Stary</t>
  </si>
  <si>
    <t xml:space="preserve">94 00 49 02 63</t>
  </si>
  <si>
    <t xml:space="preserve">Manfred</t>
  </si>
  <si>
    <t xml:space="preserve">Oberleitner</t>
  </si>
  <si>
    <t xml:space="preserve">43 00 33 00 93</t>
  </si>
  <si>
    <t xml:space="preserve">SU Meggenhofen</t>
  </si>
  <si>
    <t xml:space="preserve">OÖ</t>
  </si>
  <si>
    <t xml:space="preserve">David</t>
  </si>
  <si>
    <t xml:space="preserve">94 00 49 02 64</t>
  </si>
  <si>
    <t xml:space="preserve">Bachler</t>
  </si>
  <si>
    <t xml:space="preserve">32 00 65 01 72</t>
  </si>
  <si>
    <t xml:space="preserve">Hans</t>
  </si>
  <si>
    <t xml:space="preserve">Rossmann</t>
  </si>
  <si>
    <t xml:space="preserve">21 00 16 50 19</t>
  </si>
  <si>
    <t xml:space="preserve">MBG Feldkirchen</t>
  </si>
  <si>
    <t xml:space="preserve">K</t>
  </si>
  <si>
    <t xml:space="preserve">Martin</t>
  </si>
  <si>
    <t xml:space="preserve">Ziegler</t>
  </si>
  <si>
    <t xml:space="preserve">34 01 00 00 83</t>
  </si>
  <si>
    <t xml:space="preserve">MFK Breitenfurt</t>
  </si>
  <si>
    <t xml:space="preserve">Start-nummer</t>
  </si>
  <si>
    <t xml:space="preserve">Durch-gang</t>
  </si>
  <si>
    <t xml:space="preserve">Einflugzeit</t>
  </si>
  <si>
    <t xml:space="preserve">Zeit1</t>
  </si>
  <si>
    <t xml:space="preserve">Zeit2</t>
  </si>
  <si>
    <t xml:space="preserve">Zeit3</t>
  </si>
  <si>
    <t xml:space="preserve">Zeit4</t>
  </si>
  <si>
    <t xml:space="preserve">Zeit5</t>
  </si>
  <si>
    <t xml:space="preserve">Zeit6</t>
  </si>
  <si>
    <t xml:space="preserve">Zeit7</t>
  </si>
  <si>
    <t xml:space="preserve">Zeit8</t>
  </si>
  <si>
    <t xml:space="preserve">Zeit9</t>
  </si>
  <si>
    <t xml:space="preserve">Zeit10</t>
  </si>
  <si>
    <t xml:space="preserve">Zeit gemessen</t>
  </si>
  <si>
    <t xml:space="preserve">Flugzeit</t>
  </si>
  <si>
    <t xml:space="preserve">Straf-punkte</t>
  </si>
  <si>
    <t xml:space="preserve">Karl</t>
  </si>
  <si>
    <t xml:space="preserve">Felbermayr</t>
  </si>
  <si>
    <t xml:space="preserve">42 00 26 01 72</t>
  </si>
  <si>
    <t xml:space="preserve">SMBC Kirchdorf</t>
  </si>
  <si>
    <t xml:space="preserve">Helmut</t>
  </si>
  <si>
    <t xml:space="preserve">Gronau</t>
  </si>
  <si>
    <t xml:space="preserve">34 00 51 01 47 </t>
  </si>
  <si>
    <t xml:space="preserve">MFC Concord</t>
  </si>
  <si>
    <t xml:space="preserve">Stefan</t>
  </si>
  <si>
    <t xml:space="preserve">Hölbfer</t>
  </si>
  <si>
    <t xml:space="preserve">64 01 19 00 53</t>
  </si>
  <si>
    <t xml:space="preserve">IG-Scale</t>
  </si>
  <si>
    <t xml:space="preserve">Gerd</t>
  </si>
  <si>
    <t xml:space="preserve">Krick</t>
  </si>
  <si>
    <t xml:space="preserve">61 00 21 38 75</t>
  </si>
  <si>
    <t xml:space="preserve">ASV Puch</t>
  </si>
  <si>
    <t xml:space="preserve">Mario</t>
  </si>
  <si>
    <t xml:space="preserve">Perner</t>
  </si>
  <si>
    <t xml:space="preserve">61 00 21 38 60</t>
  </si>
  <si>
    <t xml:space="preserve">Pirker</t>
  </si>
  <si>
    <t xml:space="preserve">32 00 08 04 98</t>
  </si>
  <si>
    <t xml:space="preserve">FRA Wiener Neustadt</t>
  </si>
  <si>
    <t xml:space="preserve">69 99 99 37 87</t>
  </si>
  <si>
    <t xml:space="preserve">Saulauf</t>
  </si>
  <si>
    <t xml:space="preserve">61 00 21 38 20</t>
  </si>
  <si>
    <t xml:space="preserve">Vaclav</t>
  </si>
  <si>
    <t xml:space="preserve">Vojtisek</t>
  </si>
  <si>
    <t xml:space="preserve">CZE 1026</t>
  </si>
  <si>
    <t xml:space="preserve">LMK Litomysl</t>
  </si>
  <si>
    <t xml:space="preserve">CZE</t>
  </si>
  <si>
    <t xml:space="preserve">Andreas</t>
  </si>
  <si>
    <t xml:space="preserve">Weidlich</t>
  </si>
  <si>
    <t xml:space="preserve">39 99 99 01 60</t>
  </si>
  <si>
    <t xml:space="preserve">Einzelmitglied</t>
  </si>
  <si>
    <t xml:space="preserve">Rene</t>
  </si>
  <si>
    <t xml:space="preserve">Weisshäupl</t>
  </si>
  <si>
    <t xml:space="preserve">34 00 84 00 53</t>
  </si>
  <si>
    <t xml:space="preserve">MFC Condor</t>
  </si>
  <si>
    <t xml:space="preserve">Rang</t>
  </si>
  <si>
    <t xml:space="preserve">Gesamt-</t>
  </si>
  <si>
    <t xml:space="preserve">Straf-</t>
  </si>
  <si>
    <t xml:space="preserve">1. DG</t>
  </si>
  <si>
    <t xml:space="preserve">2. DG</t>
  </si>
  <si>
    <t xml:space="preserve">3. DG</t>
  </si>
  <si>
    <t xml:space="preserve">4. DG</t>
  </si>
  <si>
    <t xml:space="preserve">5. DG</t>
  </si>
  <si>
    <t xml:space="preserve">6. DG</t>
  </si>
  <si>
    <t xml:space="preserve">7. DG</t>
  </si>
  <si>
    <t xml:space="preserve">8. DG</t>
  </si>
  <si>
    <t xml:space="preserve">punkte</t>
  </si>
  <si>
    <t xml:space="preserve">Zeit</t>
  </si>
  <si>
    <t xml:space="preserve">Pkte</t>
  </si>
  <si>
    <t xml:space="preserve">----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trike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0.41"/>
    <col collapsed="false" customWidth="true" hidden="false" outlineLevel="0" max="3" min="3" style="1" width="11.99"/>
    <col collapsed="false" customWidth="true" hidden="false" outlineLevel="0" max="4" min="4" style="1" width="25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n">
        <v>40790</v>
      </c>
    </row>
    <row r="3" customFormat="false" ht="12.75" hidden="false" customHeight="false" outlineLevel="0" collapsed="false">
      <c r="A3" s="3" t="s">
        <v>9</v>
      </c>
      <c r="B3" s="3" t="s">
        <v>10</v>
      </c>
      <c r="C3" s="3" t="s">
        <v>7</v>
      </c>
      <c r="D3" s="3" t="s">
        <v>8</v>
      </c>
      <c r="E3" s="4" t="n">
        <v>40790</v>
      </c>
    </row>
    <row r="4" customFormat="false" ht="12.75" hidden="false" customHeight="false" outlineLevel="0" collapsed="false">
      <c r="A4" s="3" t="s">
        <v>11</v>
      </c>
      <c r="B4" s="3"/>
      <c r="C4" s="3" t="s">
        <v>7</v>
      </c>
      <c r="D4" s="3" t="s">
        <v>8</v>
      </c>
      <c r="E4" s="4" t="n">
        <v>40790</v>
      </c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3" t="s">
        <v>14</v>
      </c>
    </row>
    <row r="4" customFormat="false" ht="12.75" hidden="false" customHeight="false" outlineLevel="0" collapsed="false">
      <c r="A4" s="3" t="s">
        <v>15</v>
      </c>
    </row>
    <row r="5" customFormat="false" ht="12.75" hidden="false" customHeight="false" outlineLevel="0" collapsed="false">
      <c r="A5" s="3" t="s">
        <v>16</v>
      </c>
    </row>
    <row r="6" customFormat="false" ht="12.75" hidden="false" customHeight="false" outlineLevel="0" collapsed="false">
      <c r="A6" s="3" t="s">
        <v>17</v>
      </c>
    </row>
    <row r="7" customFormat="false" ht="12.75" hidden="false" customHeight="false" outlineLevel="0" collapsed="false">
      <c r="A7" s="3" t="s">
        <v>18</v>
      </c>
    </row>
    <row r="8" customFormat="false" ht="12.75" hidden="false" customHeight="false" outlineLevel="0" collapsed="false">
      <c r="A8" s="3" t="s">
        <v>19</v>
      </c>
    </row>
    <row r="9" customFormat="false" ht="12.75" hidden="false" customHeight="false" outlineLevel="0" collapsed="false">
      <c r="A9" s="3" t="s">
        <v>20</v>
      </c>
    </row>
    <row r="10" customFormat="false" ht="12.75" hidden="false" customHeight="false" outlineLevel="0" collapsed="false">
      <c r="A10" s="3" t="s">
        <v>21</v>
      </c>
    </row>
    <row r="11" customFormat="false" ht="12.75" hidden="false" customHeight="false" outlineLevel="0" collapsed="false">
      <c r="A11" s="3" t="s">
        <v>22</v>
      </c>
    </row>
    <row r="12" customFormat="false" ht="12.75" hidden="false" customHeight="false" outlineLevel="0" collapsed="false">
      <c r="A12" s="3" t="s">
        <v>23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4" min="4" style="1" width="6.13"/>
    <col collapsed="false" customWidth="true" hidden="false" outlineLevel="0" max="5" min="5" style="1" width="13.85"/>
    <col collapsed="false" customWidth="true" hidden="false" outlineLevel="0" max="6" min="6" style="1" width="28.41"/>
    <col collapsed="false" customWidth="true" hidden="false" outlineLevel="0" max="8" min="7" style="5" width="6.41"/>
    <col collapsed="false" customWidth="true" hidden="false" outlineLevel="0" max="9" min="9" style="6" width="9.99"/>
    <col collapsed="false" customWidth="true" hidden="false" outlineLevel="0" max="19" min="10" style="5" width="4.28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7" t="s">
        <v>24</v>
      </c>
      <c r="B1" s="2" t="s">
        <v>25</v>
      </c>
      <c r="C1" s="2" t="s">
        <v>26</v>
      </c>
      <c r="D1" s="2" t="s">
        <v>27</v>
      </c>
      <c r="E1" s="7" t="s">
        <v>28</v>
      </c>
      <c r="F1" s="2" t="s">
        <v>29</v>
      </c>
      <c r="G1" s="8" t="s">
        <v>30</v>
      </c>
      <c r="H1" s="8" t="s">
        <v>31</v>
      </c>
      <c r="I1" s="9" t="s">
        <v>32</v>
      </c>
      <c r="J1" s="8" t="s">
        <v>33</v>
      </c>
      <c r="K1" s="8" t="s">
        <v>34</v>
      </c>
      <c r="L1" s="8" t="s">
        <v>35</v>
      </c>
      <c r="M1" s="8" t="s">
        <v>36</v>
      </c>
      <c r="N1" s="8" t="s">
        <v>37</v>
      </c>
      <c r="O1" s="8" t="s">
        <v>38</v>
      </c>
      <c r="P1" s="8" t="s">
        <v>39</v>
      </c>
      <c r="Q1" s="8" t="s">
        <v>40</v>
      </c>
      <c r="R1" s="8" t="s">
        <v>41</v>
      </c>
      <c r="S1" s="8" t="s">
        <v>42</v>
      </c>
    </row>
    <row r="2" customFormat="false" ht="12.75" hidden="false" customHeight="false" outlineLevel="0" collapsed="false">
      <c r="A2" s="10" t="n">
        <v>1</v>
      </c>
      <c r="B2" s="11" t="s">
        <v>43</v>
      </c>
      <c r="C2" s="11" t="s">
        <v>44</v>
      </c>
      <c r="D2" s="12" t="s">
        <v>45</v>
      </c>
      <c r="E2" s="12" t="s">
        <v>46</v>
      </c>
      <c r="F2" s="11" t="s">
        <v>47</v>
      </c>
      <c r="G2" s="12" t="s">
        <v>48</v>
      </c>
      <c r="H2" s="12" t="s">
        <v>49</v>
      </c>
      <c r="I2" s="13" t="n">
        <v>1</v>
      </c>
      <c r="J2" s="14" t="n">
        <v>1</v>
      </c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0" t="n">
        <v>2</v>
      </c>
      <c r="B3" s="15" t="s">
        <v>50</v>
      </c>
      <c r="C3" s="15" t="s">
        <v>51</v>
      </c>
      <c r="D3" s="16" t="n">
        <v>282</v>
      </c>
      <c r="E3" s="16" t="s">
        <v>52</v>
      </c>
      <c r="F3" s="15" t="s">
        <v>47</v>
      </c>
      <c r="G3" s="12" t="s">
        <v>48</v>
      </c>
      <c r="H3" s="12" t="s">
        <v>49</v>
      </c>
      <c r="I3" s="13" t="n">
        <v>1</v>
      </c>
      <c r="J3" s="14" t="n">
        <v>1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12.75" hidden="false" customHeight="false" outlineLevel="0" collapsed="false">
      <c r="A4" s="10" t="n">
        <v>3</v>
      </c>
      <c r="B4" s="11" t="s">
        <v>53</v>
      </c>
      <c r="C4" s="11" t="s">
        <v>54</v>
      </c>
      <c r="D4" s="12" t="s">
        <v>45</v>
      </c>
      <c r="E4" s="11" t="s">
        <v>55</v>
      </c>
      <c r="F4" s="11" t="s">
        <v>56</v>
      </c>
      <c r="G4" s="12" t="s">
        <v>57</v>
      </c>
      <c r="H4" s="12" t="s">
        <v>49</v>
      </c>
      <c r="I4" s="13" t="n">
        <v>1</v>
      </c>
      <c r="J4" s="14" t="n">
        <v>1</v>
      </c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0" t="n">
        <v>4</v>
      </c>
      <c r="B5" s="11" t="s">
        <v>58</v>
      </c>
      <c r="C5" s="11" t="s">
        <v>59</v>
      </c>
      <c r="D5" s="12" t="s">
        <v>45</v>
      </c>
      <c r="E5" s="12" t="s">
        <v>60</v>
      </c>
      <c r="F5" s="11" t="s">
        <v>61</v>
      </c>
      <c r="G5" s="12" t="s">
        <v>57</v>
      </c>
      <c r="H5" s="12" t="s">
        <v>49</v>
      </c>
      <c r="I5" s="13" t="n">
        <v>1</v>
      </c>
      <c r="J5" s="14" t="n">
        <v>1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false" outlineLevel="0" collapsed="false">
      <c r="A6" s="10" t="n">
        <v>5</v>
      </c>
      <c r="B6" s="11" t="s">
        <v>62</v>
      </c>
      <c r="C6" s="11" t="s">
        <v>63</v>
      </c>
      <c r="D6" s="12" t="s">
        <v>45</v>
      </c>
      <c r="E6" s="12" t="s">
        <v>64</v>
      </c>
      <c r="F6" s="11" t="s">
        <v>47</v>
      </c>
      <c r="G6" s="12" t="s">
        <v>48</v>
      </c>
      <c r="H6" s="12" t="s">
        <v>49</v>
      </c>
      <c r="I6" s="13" t="n">
        <v>1</v>
      </c>
      <c r="J6" s="14" t="n">
        <v>1</v>
      </c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0" t="n">
        <v>6</v>
      </c>
      <c r="B7" s="11" t="s">
        <v>65</v>
      </c>
      <c r="C7" s="11" t="s">
        <v>66</v>
      </c>
      <c r="D7" s="12" t="s">
        <v>45</v>
      </c>
      <c r="E7" s="12" t="s">
        <v>67</v>
      </c>
      <c r="F7" s="11" t="s">
        <v>68</v>
      </c>
      <c r="G7" s="12" t="s">
        <v>69</v>
      </c>
      <c r="H7" s="12" t="s">
        <v>49</v>
      </c>
      <c r="I7" s="13" t="n">
        <v>1</v>
      </c>
      <c r="J7" s="14" t="n">
        <v>1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0" t="n">
        <v>7</v>
      </c>
      <c r="B8" s="11" t="s">
        <v>70</v>
      </c>
      <c r="C8" s="11" t="s">
        <v>71</v>
      </c>
      <c r="D8" s="12" t="s">
        <v>45</v>
      </c>
      <c r="E8" s="12" t="s">
        <v>72</v>
      </c>
      <c r="F8" s="11" t="s">
        <v>61</v>
      </c>
      <c r="G8" s="12" t="s">
        <v>57</v>
      </c>
      <c r="H8" s="12" t="s">
        <v>49</v>
      </c>
      <c r="I8" s="13" t="n">
        <v>1</v>
      </c>
      <c r="J8" s="14" t="n">
        <v>1</v>
      </c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0" t="n">
        <v>8</v>
      </c>
      <c r="B9" s="11" t="s">
        <v>73</v>
      </c>
      <c r="C9" s="11" t="s">
        <v>74</v>
      </c>
      <c r="D9" s="12" t="n">
        <v>77</v>
      </c>
      <c r="E9" s="12" t="s">
        <v>75</v>
      </c>
      <c r="F9" s="11" t="s">
        <v>76</v>
      </c>
      <c r="G9" s="12" t="s">
        <v>69</v>
      </c>
      <c r="H9" s="12" t="s">
        <v>49</v>
      </c>
      <c r="I9" s="13" t="n">
        <v>1</v>
      </c>
      <c r="J9" s="14" t="n">
        <v>1</v>
      </c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0" t="n">
        <v>9</v>
      </c>
      <c r="B10" s="15" t="s">
        <v>77</v>
      </c>
      <c r="C10" s="15" t="s">
        <v>78</v>
      </c>
      <c r="D10" s="12" t="s">
        <v>45</v>
      </c>
      <c r="E10" s="16" t="s">
        <v>79</v>
      </c>
      <c r="F10" s="15" t="s">
        <v>80</v>
      </c>
      <c r="G10" s="12" t="s">
        <v>69</v>
      </c>
      <c r="H10" s="12" t="s">
        <v>49</v>
      </c>
      <c r="I10" s="13" t="n">
        <v>1</v>
      </c>
      <c r="J10" s="14" t="n">
        <v>1</v>
      </c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0" t="n">
        <v>10</v>
      </c>
      <c r="B11" s="11" t="s">
        <v>81</v>
      </c>
      <c r="C11" s="11" t="s">
        <v>82</v>
      </c>
      <c r="D11" s="12" t="s">
        <v>45</v>
      </c>
      <c r="E11" s="12" t="s">
        <v>83</v>
      </c>
      <c r="F11" s="11" t="s">
        <v>84</v>
      </c>
      <c r="G11" s="12" t="s">
        <v>48</v>
      </c>
      <c r="H11" s="12" t="s">
        <v>49</v>
      </c>
      <c r="I11" s="13" t="n">
        <v>1</v>
      </c>
      <c r="J11" s="14" t="n">
        <v>1</v>
      </c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0" t="n">
        <v>11</v>
      </c>
      <c r="B12" s="11" t="s">
        <v>85</v>
      </c>
      <c r="C12" s="11" t="s">
        <v>86</v>
      </c>
      <c r="D12" s="12" t="s">
        <v>45</v>
      </c>
      <c r="E12" s="12" t="s">
        <v>87</v>
      </c>
      <c r="F12" s="11" t="s">
        <v>61</v>
      </c>
      <c r="G12" s="12" t="s">
        <v>57</v>
      </c>
      <c r="H12" s="12" t="s">
        <v>49</v>
      </c>
      <c r="I12" s="13" t="n">
        <v>1</v>
      </c>
      <c r="J12" s="14" t="n">
        <v>1</v>
      </c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0" t="n">
        <v>12</v>
      </c>
      <c r="B13" s="11" t="s">
        <v>62</v>
      </c>
      <c r="C13" s="11" t="s">
        <v>88</v>
      </c>
      <c r="D13" s="12" t="s">
        <v>45</v>
      </c>
      <c r="E13" s="12" t="s">
        <v>89</v>
      </c>
      <c r="F13" s="11" t="s">
        <v>90</v>
      </c>
      <c r="G13" s="12" t="s">
        <v>69</v>
      </c>
      <c r="H13" s="12" t="s">
        <v>49</v>
      </c>
      <c r="I13" s="13" t="n">
        <v>1</v>
      </c>
      <c r="J13" s="14" t="n">
        <v>1</v>
      </c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0" t="n">
        <v>13</v>
      </c>
      <c r="B14" s="11" t="s">
        <v>91</v>
      </c>
      <c r="C14" s="11" t="s">
        <v>92</v>
      </c>
      <c r="D14" s="12" t="s">
        <v>45</v>
      </c>
      <c r="E14" s="12" t="s">
        <v>93</v>
      </c>
      <c r="F14" s="11" t="s">
        <v>94</v>
      </c>
      <c r="G14" s="12" t="s">
        <v>48</v>
      </c>
      <c r="H14" s="12" t="s">
        <v>49</v>
      </c>
      <c r="I14" s="13" t="n">
        <v>1</v>
      </c>
      <c r="J14" s="14" t="n">
        <v>1</v>
      </c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0" t="n">
        <v>14</v>
      </c>
      <c r="B15" s="15" t="s">
        <v>95</v>
      </c>
      <c r="C15" s="11" t="s">
        <v>96</v>
      </c>
      <c r="D15" s="12" t="s">
        <v>45</v>
      </c>
      <c r="E15" s="12" t="s">
        <v>97</v>
      </c>
      <c r="F15" s="11" t="s">
        <v>61</v>
      </c>
      <c r="G15" s="12" t="s">
        <v>57</v>
      </c>
      <c r="H15" s="12" t="s">
        <v>49</v>
      </c>
      <c r="I15" s="13" t="n">
        <v>1</v>
      </c>
      <c r="J15" s="14" t="n">
        <v>1</v>
      </c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0" t="n">
        <v>15</v>
      </c>
      <c r="B16" s="11" t="s">
        <v>98</v>
      </c>
      <c r="C16" s="11" t="s">
        <v>99</v>
      </c>
      <c r="D16" s="12" t="s">
        <v>45</v>
      </c>
      <c r="E16" s="12" t="s">
        <v>100</v>
      </c>
      <c r="F16" s="11" t="s">
        <v>101</v>
      </c>
      <c r="G16" s="12" t="s">
        <v>102</v>
      </c>
      <c r="H16" s="12" t="s">
        <v>49</v>
      </c>
      <c r="I16" s="13" t="n">
        <v>1</v>
      </c>
      <c r="J16" s="14" t="n">
        <v>1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0" t="n">
        <v>16</v>
      </c>
      <c r="B17" s="11" t="s">
        <v>103</v>
      </c>
      <c r="C17" s="11" t="s">
        <v>96</v>
      </c>
      <c r="D17" s="12" t="s">
        <v>45</v>
      </c>
      <c r="E17" s="12" t="s">
        <v>104</v>
      </c>
      <c r="F17" s="11" t="s">
        <v>61</v>
      </c>
      <c r="G17" s="12" t="s">
        <v>57</v>
      </c>
      <c r="H17" s="12" t="s">
        <v>49</v>
      </c>
      <c r="I17" s="13" t="n">
        <v>1</v>
      </c>
      <c r="J17" s="14" t="n">
        <v>1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0" t="n">
        <v>17</v>
      </c>
      <c r="B18" s="11" t="s">
        <v>43</v>
      </c>
      <c r="C18" s="11" t="s">
        <v>105</v>
      </c>
      <c r="D18" s="12" t="n">
        <v>67</v>
      </c>
      <c r="E18" s="12" t="s">
        <v>106</v>
      </c>
      <c r="F18" s="11" t="s">
        <v>84</v>
      </c>
      <c r="G18" s="12" t="s">
        <v>48</v>
      </c>
      <c r="H18" s="12" t="s">
        <v>49</v>
      </c>
      <c r="I18" s="13" t="n">
        <v>1</v>
      </c>
      <c r="J18" s="14" t="n">
        <v>1</v>
      </c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0" t="n">
        <v>18</v>
      </c>
      <c r="B19" s="11" t="s">
        <v>107</v>
      </c>
      <c r="C19" s="11" t="s">
        <v>108</v>
      </c>
      <c r="D19" s="12" t="s">
        <v>45</v>
      </c>
      <c r="E19" s="12" t="s">
        <v>109</v>
      </c>
      <c r="F19" s="11" t="s">
        <v>110</v>
      </c>
      <c r="G19" s="12" t="s">
        <v>111</v>
      </c>
      <c r="H19" s="12" t="s">
        <v>49</v>
      </c>
      <c r="I19" s="13" t="n">
        <v>1</v>
      </c>
      <c r="J19" s="14" t="n">
        <v>1</v>
      </c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0" t="n">
        <v>19</v>
      </c>
      <c r="B20" s="11" t="s">
        <v>112</v>
      </c>
      <c r="C20" s="11" t="s">
        <v>113</v>
      </c>
      <c r="D20" s="12" t="s">
        <v>45</v>
      </c>
      <c r="E20" s="12" t="s">
        <v>114</v>
      </c>
      <c r="F20" s="11" t="s">
        <v>115</v>
      </c>
      <c r="G20" s="12" t="s">
        <v>48</v>
      </c>
      <c r="H20" s="12" t="s">
        <v>49</v>
      </c>
      <c r="I20" s="13" t="n">
        <v>1</v>
      </c>
      <c r="J20" s="14" t="n">
        <v>1</v>
      </c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18"/>
      <c r="G21" s="19"/>
      <c r="H21" s="19"/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18"/>
      <c r="G22" s="19"/>
      <c r="H22" s="19"/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18"/>
      <c r="G23" s="19"/>
      <c r="H23" s="19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7"/>
      <c r="B24" s="18"/>
      <c r="C24" s="18"/>
      <c r="D24" s="19"/>
      <c r="E24" s="19"/>
      <c r="F24" s="18"/>
      <c r="G24" s="19"/>
      <c r="H24" s="19"/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7"/>
      <c r="B25" s="18"/>
      <c r="C25" s="18"/>
      <c r="D25" s="19"/>
      <c r="E25" s="19"/>
      <c r="F25" s="18"/>
      <c r="G25" s="19"/>
      <c r="H25" s="19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7"/>
      <c r="B26" s="20"/>
      <c r="C26" s="20"/>
      <c r="D26" s="19"/>
      <c r="E26" s="21"/>
      <c r="F26" s="20"/>
      <c r="G26" s="19"/>
      <c r="H26" s="19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7"/>
      <c r="B27" s="18"/>
      <c r="C27" s="18"/>
      <c r="D27" s="19"/>
      <c r="E27" s="19"/>
      <c r="F27" s="18"/>
      <c r="G27" s="19"/>
      <c r="H27" s="19"/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4"/>
      <c r="B28" s="3"/>
      <c r="C28" s="3"/>
      <c r="D28" s="3"/>
      <c r="E28" s="3"/>
      <c r="F28" s="3"/>
      <c r="G28" s="14"/>
      <c r="H28" s="14"/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14"/>
      <c r="B29" s="3"/>
      <c r="C29" s="3"/>
      <c r="D29" s="3"/>
      <c r="E29" s="3"/>
      <c r="F29" s="3"/>
      <c r="G29" s="14"/>
      <c r="H29" s="14"/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/>
      <c r="B30" s="3"/>
      <c r="C30" s="3"/>
      <c r="D30" s="3"/>
      <c r="E30" s="3"/>
      <c r="F30" s="3"/>
      <c r="G30" s="14"/>
      <c r="H30" s="14"/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14"/>
      <c r="B31" s="3"/>
      <c r="C31" s="3"/>
      <c r="D31" s="3"/>
      <c r="E31" s="3"/>
      <c r="F31" s="3"/>
      <c r="G31" s="14"/>
      <c r="H31" s="14"/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2.75" hidden="false" customHeight="false" outlineLevel="0" collapsed="false">
      <c r="A32" s="14"/>
      <c r="B32" s="3"/>
      <c r="C32" s="3"/>
      <c r="D32" s="3"/>
      <c r="E32" s="3"/>
      <c r="F32" s="3"/>
      <c r="G32" s="14"/>
      <c r="H32" s="14"/>
      <c r="I32" s="13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"/>
      <c r="B33" s="3"/>
      <c r="C33" s="3"/>
      <c r="D33" s="3"/>
      <c r="E33" s="3"/>
      <c r="F33" s="3"/>
      <c r="G33" s="14"/>
      <c r="H33" s="14"/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4"/>
      <c r="B34" s="3"/>
      <c r="C34" s="3"/>
      <c r="D34" s="3"/>
      <c r="E34" s="3"/>
      <c r="F34" s="3"/>
      <c r="G34" s="14"/>
      <c r="H34" s="14"/>
      <c r="I34" s="13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2.75" hidden="false" customHeight="false" outlineLevel="0" collapsed="false">
      <c r="A35" s="14"/>
      <c r="B35" s="3"/>
      <c r="C35" s="3"/>
      <c r="D35" s="3"/>
      <c r="E35" s="3"/>
      <c r="F35" s="3"/>
      <c r="G35" s="14"/>
      <c r="H35" s="14"/>
      <c r="I35" s="13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2.75" hidden="false" customHeight="false" outlineLevel="0" collapsed="false">
      <c r="A36" s="14"/>
      <c r="B36" s="3"/>
      <c r="C36" s="3"/>
      <c r="D36" s="3"/>
      <c r="E36" s="3"/>
      <c r="F36" s="3"/>
      <c r="G36" s="14"/>
      <c r="H36" s="14"/>
      <c r="I36" s="13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2.75" hidden="false" customHeight="false" outlineLevel="0" collapsed="false">
      <c r="A37" s="14"/>
      <c r="B37" s="3"/>
      <c r="C37" s="3"/>
      <c r="D37" s="3"/>
      <c r="E37" s="3"/>
      <c r="F37" s="3"/>
      <c r="G37" s="14"/>
      <c r="H37" s="14"/>
      <c r="I37" s="13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2.75" hidden="false" customHeight="false" outlineLevel="0" collapsed="false">
      <c r="A38" s="14"/>
      <c r="B38" s="3"/>
      <c r="C38" s="3"/>
      <c r="D38" s="3"/>
      <c r="E38" s="3"/>
      <c r="F38" s="3"/>
      <c r="G38" s="14"/>
      <c r="H38" s="14"/>
      <c r="I38" s="13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4"/>
      <c r="B39" s="3"/>
      <c r="C39" s="3"/>
      <c r="D39" s="3"/>
      <c r="E39" s="3"/>
      <c r="F39" s="3"/>
      <c r="G39" s="14"/>
      <c r="H39" s="14"/>
      <c r="I39" s="13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4"/>
      <c r="B40" s="3"/>
      <c r="C40" s="3"/>
      <c r="D40" s="3"/>
      <c r="E40" s="3"/>
      <c r="F40" s="3"/>
      <c r="G40" s="14"/>
      <c r="H40" s="14"/>
      <c r="I40" s="13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4"/>
      <c r="B41" s="3"/>
      <c r="C41" s="3"/>
      <c r="D41" s="3"/>
      <c r="E41" s="3"/>
      <c r="F41" s="3"/>
      <c r="G41" s="14"/>
      <c r="H41" s="14"/>
      <c r="I41" s="13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4"/>
      <c r="B42" s="3"/>
      <c r="C42" s="3"/>
      <c r="D42" s="3"/>
      <c r="E42" s="3"/>
      <c r="F42" s="3"/>
      <c r="G42" s="14"/>
      <c r="H42" s="14"/>
      <c r="I42" s="13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4"/>
      <c r="B43" s="3"/>
      <c r="C43" s="3"/>
      <c r="D43" s="3"/>
      <c r="E43" s="3"/>
      <c r="F43" s="3"/>
      <c r="G43" s="14"/>
      <c r="H43" s="14"/>
      <c r="I43" s="13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2.75" hidden="false" customHeight="false" outlineLevel="0" collapsed="false">
      <c r="A44" s="14"/>
      <c r="B44" s="3"/>
      <c r="C44" s="3"/>
      <c r="D44" s="3"/>
      <c r="E44" s="3"/>
      <c r="F44" s="3"/>
      <c r="G44" s="14"/>
      <c r="H44" s="14"/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2.75" hidden="false" customHeight="false" outlineLevel="0" collapsed="false">
      <c r="A45" s="14"/>
      <c r="B45" s="3"/>
      <c r="C45" s="3"/>
      <c r="D45" s="3"/>
      <c r="E45" s="3"/>
      <c r="F45" s="3"/>
      <c r="G45" s="14"/>
      <c r="H45" s="14"/>
      <c r="I45" s="13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4"/>
      <c r="B46" s="3"/>
      <c r="C46" s="3"/>
      <c r="D46" s="3"/>
      <c r="E46" s="3"/>
      <c r="F46" s="3"/>
      <c r="G46" s="14"/>
      <c r="H46" s="14"/>
      <c r="I46" s="13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4"/>
      <c r="B47" s="3"/>
      <c r="C47" s="3"/>
      <c r="D47" s="3"/>
      <c r="E47" s="3"/>
      <c r="F47" s="3"/>
      <c r="G47" s="14"/>
      <c r="H47" s="14"/>
      <c r="I47" s="13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12.75" hidden="false" customHeight="false" outlineLevel="0" collapsed="false">
      <c r="A48" s="14"/>
      <c r="B48" s="3"/>
      <c r="C48" s="3"/>
      <c r="D48" s="3"/>
      <c r="E48" s="3"/>
      <c r="F48" s="3"/>
      <c r="G48" s="14"/>
      <c r="H48" s="14"/>
      <c r="I48" s="13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A49" s="14"/>
      <c r="B49" s="3"/>
      <c r="C49" s="3"/>
      <c r="D49" s="3"/>
      <c r="E49" s="3"/>
      <c r="F49" s="3"/>
      <c r="G49" s="14"/>
      <c r="H49" s="14"/>
      <c r="I49" s="13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A50" s="14"/>
      <c r="B50" s="3"/>
      <c r="C50" s="3"/>
      <c r="D50" s="3"/>
      <c r="E50" s="3"/>
      <c r="F50" s="3"/>
      <c r="G50" s="14"/>
      <c r="H50" s="14"/>
      <c r="I50" s="13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A51" s="14"/>
      <c r="B51" s="3"/>
      <c r="C51" s="3"/>
      <c r="D51" s="3"/>
      <c r="E51" s="3"/>
      <c r="F51" s="3"/>
      <c r="G51" s="14"/>
      <c r="H51" s="14"/>
      <c r="I51" s="13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A52" s="14"/>
      <c r="B52" s="3"/>
      <c r="C52" s="3"/>
      <c r="D52" s="3"/>
      <c r="E52" s="3"/>
      <c r="F52" s="3"/>
      <c r="G52" s="14"/>
      <c r="H52" s="14"/>
      <c r="I52" s="13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A53" s="14"/>
      <c r="B53" s="3"/>
      <c r="C53" s="3"/>
      <c r="D53" s="3"/>
      <c r="E53" s="3"/>
      <c r="F53" s="3"/>
      <c r="G53" s="14"/>
      <c r="H53" s="14"/>
      <c r="I53" s="13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A54" s="14"/>
      <c r="B54" s="3"/>
      <c r="C54" s="3"/>
      <c r="D54" s="3"/>
      <c r="E54" s="3"/>
      <c r="F54" s="3"/>
      <c r="G54" s="14"/>
      <c r="H54" s="14"/>
      <c r="I54" s="13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A55" s="14"/>
      <c r="B55" s="3"/>
      <c r="C55" s="3"/>
      <c r="D55" s="3"/>
      <c r="E55" s="3"/>
      <c r="F55" s="3"/>
      <c r="G55" s="14"/>
      <c r="H55" s="14"/>
      <c r="I55" s="13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A56" s="14"/>
      <c r="B56" s="3"/>
      <c r="C56" s="3"/>
      <c r="D56" s="3"/>
      <c r="E56" s="3"/>
      <c r="F56" s="3"/>
      <c r="G56" s="14"/>
      <c r="H56" s="14"/>
      <c r="I56" s="13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A57" s="14"/>
      <c r="B57" s="3"/>
      <c r="C57" s="3"/>
      <c r="D57" s="3"/>
      <c r="E57" s="3"/>
      <c r="F57" s="3"/>
      <c r="G57" s="14"/>
      <c r="H57" s="14"/>
      <c r="I57" s="13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A58" s="14"/>
      <c r="B58" s="3"/>
      <c r="C58" s="3"/>
      <c r="D58" s="3"/>
      <c r="E58" s="3"/>
      <c r="F58" s="3"/>
      <c r="G58" s="14"/>
      <c r="H58" s="14"/>
      <c r="I58" s="13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A59" s="14"/>
      <c r="B59" s="3"/>
      <c r="C59" s="3"/>
      <c r="D59" s="3"/>
      <c r="E59" s="3"/>
      <c r="F59" s="3"/>
      <c r="G59" s="14"/>
      <c r="H59" s="14"/>
      <c r="I59" s="13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A60" s="14"/>
      <c r="B60" s="3"/>
      <c r="C60" s="3"/>
      <c r="D60" s="3"/>
      <c r="E60" s="3"/>
      <c r="F60" s="3"/>
      <c r="G60" s="14"/>
      <c r="H60" s="14"/>
      <c r="I60" s="13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A61" s="14"/>
      <c r="B61" s="3"/>
      <c r="C61" s="3"/>
      <c r="D61" s="3"/>
      <c r="E61" s="3"/>
      <c r="F61" s="3"/>
      <c r="G61" s="14"/>
      <c r="H61" s="14"/>
      <c r="I61" s="13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A62" s="14"/>
      <c r="B62" s="3"/>
      <c r="C62" s="3"/>
      <c r="D62" s="3"/>
      <c r="E62" s="3"/>
      <c r="F62" s="3"/>
      <c r="G62" s="14"/>
      <c r="H62" s="14"/>
      <c r="I62" s="13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A63" s="14"/>
      <c r="B63" s="3"/>
      <c r="C63" s="3"/>
      <c r="D63" s="3"/>
      <c r="E63" s="3"/>
      <c r="F63" s="3"/>
      <c r="G63" s="14"/>
      <c r="H63" s="14"/>
      <c r="I63" s="13"/>
      <c r="J63" s="14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A64" s="14"/>
      <c r="B64" s="3"/>
      <c r="C64" s="3"/>
      <c r="D64" s="3"/>
      <c r="E64" s="3"/>
      <c r="F64" s="3"/>
      <c r="G64" s="14"/>
      <c r="H64" s="14"/>
      <c r="I64" s="13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A65" s="14"/>
      <c r="B65" s="3"/>
      <c r="C65" s="3"/>
      <c r="D65" s="3"/>
      <c r="E65" s="3"/>
      <c r="F65" s="3"/>
      <c r="G65" s="14"/>
      <c r="H65" s="14"/>
      <c r="I65" s="13"/>
      <c r="J65" s="14"/>
      <c r="K65" s="14"/>
      <c r="L65" s="14"/>
      <c r="M65" s="14"/>
      <c r="N65" s="14"/>
      <c r="O65" s="14"/>
      <c r="P65" s="14"/>
      <c r="Q65" s="14"/>
      <c r="R65" s="14"/>
      <c r="S65" s="14"/>
    </row>
    <row r="66" customFormat="false" ht="12.75" hidden="false" customHeight="false" outlineLevel="0" collapsed="false">
      <c r="A66" s="14"/>
      <c r="B66" s="3"/>
      <c r="C66" s="3"/>
      <c r="D66" s="3"/>
      <c r="E66" s="3"/>
      <c r="F66" s="3"/>
      <c r="G66" s="14"/>
      <c r="H66" s="14"/>
      <c r="I66" s="13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2.75" hidden="false" customHeight="false" outlineLevel="0" collapsed="false">
      <c r="A67" s="14"/>
      <c r="B67" s="3"/>
      <c r="C67" s="3"/>
      <c r="D67" s="3"/>
      <c r="E67" s="3"/>
      <c r="F67" s="3"/>
      <c r="G67" s="14"/>
      <c r="H67" s="14"/>
      <c r="I67" s="13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A68" s="14"/>
      <c r="B68" s="3"/>
      <c r="C68" s="3"/>
      <c r="D68" s="3"/>
      <c r="E68" s="3"/>
      <c r="F68" s="3"/>
      <c r="G68" s="14"/>
      <c r="H68" s="14"/>
      <c r="I68" s="13"/>
      <c r="J68" s="14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A69" s="14"/>
      <c r="B69" s="3"/>
      <c r="C69" s="3"/>
      <c r="D69" s="3"/>
      <c r="E69" s="3"/>
      <c r="F69" s="3"/>
      <c r="G69" s="14"/>
      <c r="H69" s="14"/>
      <c r="I69" s="13"/>
      <c r="J69" s="14"/>
      <c r="K69" s="14"/>
      <c r="L69" s="14"/>
      <c r="M69" s="14"/>
      <c r="N69" s="14"/>
      <c r="O69" s="14"/>
      <c r="P69" s="14"/>
      <c r="Q69" s="14"/>
      <c r="R69" s="14"/>
      <c r="S69" s="14"/>
    </row>
    <row r="70" customFormat="false" ht="12.75" hidden="false" customHeight="false" outlineLevel="0" collapsed="false">
      <c r="A70" s="14"/>
      <c r="B70" s="3"/>
      <c r="C70" s="3"/>
      <c r="D70" s="3"/>
      <c r="E70" s="3"/>
      <c r="F70" s="3"/>
      <c r="G70" s="14"/>
      <c r="H70" s="14"/>
      <c r="I70" s="13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2.75" hidden="false" customHeight="false" outlineLevel="0" collapsed="false">
      <c r="A71" s="14"/>
      <c r="B71" s="3"/>
      <c r="C71" s="3"/>
      <c r="D71" s="3"/>
      <c r="E71" s="3"/>
      <c r="F71" s="3"/>
      <c r="G71" s="14"/>
      <c r="H71" s="14"/>
      <c r="I71" s="13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2.75" hidden="false" customHeight="false" outlineLevel="0" collapsed="false">
      <c r="A72" s="14"/>
      <c r="B72" s="3"/>
      <c r="C72" s="3"/>
      <c r="D72" s="3"/>
      <c r="E72" s="3"/>
      <c r="F72" s="3"/>
      <c r="G72" s="14"/>
      <c r="H72" s="14"/>
      <c r="I72" s="13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12.75" hidden="false" customHeight="false" outlineLevel="0" collapsed="false">
      <c r="A73" s="14"/>
      <c r="B73" s="3"/>
      <c r="C73" s="3"/>
      <c r="D73" s="3"/>
      <c r="E73" s="3"/>
      <c r="F73" s="3"/>
      <c r="G73" s="14"/>
      <c r="H73" s="14"/>
      <c r="I73" s="13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A74" s="14"/>
      <c r="B74" s="3"/>
      <c r="C74" s="3"/>
      <c r="D74" s="3"/>
      <c r="E74" s="3"/>
      <c r="F74" s="3"/>
      <c r="G74" s="14"/>
      <c r="H74" s="14"/>
      <c r="I74" s="13"/>
      <c r="J74" s="14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A75" s="14"/>
      <c r="B75" s="3"/>
      <c r="C75" s="3"/>
      <c r="D75" s="3"/>
      <c r="E75" s="3"/>
      <c r="F75" s="3"/>
      <c r="G75" s="14"/>
      <c r="H75" s="14"/>
      <c r="I75" s="13"/>
      <c r="J75" s="14"/>
      <c r="K75" s="14"/>
      <c r="L75" s="14"/>
      <c r="M75" s="14"/>
      <c r="N75" s="14"/>
      <c r="O75" s="14"/>
      <c r="P75" s="14"/>
      <c r="Q75" s="14"/>
      <c r="R75" s="14"/>
      <c r="S75" s="14"/>
    </row>
  </sheetData>
  <conditionalFormatting sqref="G2:G3 G5:G27">
    <cfRule type="cellIs" priority="2" operator="equal" aboveAverage="0" equalAverage="0" bottom="0" percent="0" rank="0" text="" dxfId="0">
      <formula>"NÖ"</formula>
    </cfRule>
  </conditionalFormatting>
  <conditionalFormatting sqref="G5">
    <cfRule type="cellIs" priority="3" operator="equal" aboveAverage="0" equalAverage="0" bottom="0" percent="0" rank="0" text="" dxfId="1">
      <formula>"NÖ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8.99"/>
    <col collapsed="false" customWidth="true" hidden="false" outlineLevel="0" max="3" min="3" style="23" width="11.13"/>
    <col collapsed="false" customWidth="false" hidden="false" outlineLevel="0" max="13" min="4" style="23" width="9.14"/>
    <col collapsed="false" customWidth="true" hidden="false" outlineLevel="0" max="14" min="14" style="23" width="9.7"/>
    <col collapsed="false" customWidth="false" hidden="false" outlineLevel="0" max="15" min="15" style="23" width="9.14"/>
    <col collapsed="false" customWidth="true" hidden="false" outlineLevel="0" max="16" min="16" style="22" width="8.56"/>
    <col collapsed="false" customWidth="false" hidden="false" outlineLevel="0" max="257" min="17" style="23" width="9.14"/>
  </cols>
  <sheetData>
    <row r="1" s="26" customFormat="true" ht="27" hidden="false" customHeight="true" outlineLevel="0" collapsed="false">
      <c r="A1" s="24" t="s">
        <v>116</v>
      </c>
      <c r="B1" s="24" t="s">
        <v>117</v>
      </c>
      <c r="C1" s="25" t="s">
        <v>118</v>
      </c>
      <c r="D1" s="25" t="s">
        <v>119</v>
      </c>
      <c r="E1" s="25" t="s">
        <v>120</v>
      </c>
      <c r="F1" s="25" t="s">
        <v>121</v>
      </c>
      <c r="G1" s="25" t="s">
        <v>122</v>
      </c>
      <c r="H1" s="25" t="s">
        <v>123</v>
      </c>
      <c r="I1" s="25" t="s">
        <v>124</v>
      </c>
      <c r="J1" s="25" t="s">
        <v>125</v>
      </c>
      <c r="K1" s="25" t="s">
        <v>126</v>
      </c>
      <c r="L1" s="25" t="s">
        <v>127</v>
      </c>
      <c r="M1" s="25" t="s">
        <v>128</v>
      </c>
      <c r="N1" s="25" t="s">
        <v>129</v>
      </c>
      <c r="O1" s="25" t="s">
        <v>130</v>
      </c>
      <c r="P1" s="24" t="s">
        <v>131</v>
      </c>
    </row>
    <row r="2" customFormat="false" ht="12.75" hidden="false" customHeight="false" outlineLevel="0" collapsed="false">
      <c r="A2" s="27" t="n">
        <v>1</v>
      </c>
      <c r="B2" s="27" t="n">
        <v>1</v>
      </c>
      <c r="C2" s="28" t="n">
        <v>10775</v>
      </c>
      <c r="D2" s="28" t="n">
        <v>3582</v>
      </c>
      <c r="E2" s="28" t="n">
        <v>4297</v>
      </c>
      <c r="F2" s="28" t="n">
        <v>4493</v>
      </c>
      <c r="G2" s="28" t="n">
        <v>4008</v>
      </c>
      <c r="H2" s="28" t="n">
        <v>4297</v>
      </c>
      <c r="I2" s="28" t="n">
        <v>3003</v>
      </c>
      <c r="J2" s="28" t="n">
        <v>3802</v>
      </c>
      <c r="K2" s="28" t="n">
        <v>3155</v>
      </c>
      <c r="L2" s="28" t="n">
        <v>4291</v>
      </c>
      <c r="M2" s="28" t="n">
        <v>3517</v>
      </c>
      <c r="N2" s="28" t="n">
        <v>38445</v>
      </c>
      <c r="O2" s="28" t="n">
        <v>38445</v>
      </c>
      <c r="P2" s="27" t="n">
        <v>0</v>
      </c>
    </row>
    <row r="3" customFormat="false" ht="12.75" hidden="false" customHeight="false" outlineLevel="0" collapsed="false">
      <c r="A3" s="27" t="n">
        <v>2</v>
      </c>
      <c r="B3" s="27" t="n">
        <v>1</v>
      </c>
      <c r="C3" s="28" t="n">
        <v>16655</v>
      </c>
      <c r="D3" s="28" t="n">
        <v>3325</v>
      </c>
      <c r="E3" s="28" t="n">
        <v>4483</v>
      </c>
      <c r="F3" s="28" t="n">
        <v>5018</v>
      </c>
      <c r="G3" s="28" t="n">
        <v>4298</v>
      </c>
      <c r="H3" s="28" t="n">
        <v>6063</v>
      </c>
      <c r="I3" s="28" t="n">
        <v>4949</v>
      </c>
      <c r="J3" s="28" t="n">
        <v>5206</v>
      </c>
      <c r="K3" s="28" t="n">
        <v>4855</v>
      </c>
      <c r="L3" s="28" t="n">
        <v>5364</v>
      </c>
      <c r="M3" s="28" t="n">
        <v>5418</v>
      </c>
      <c r="N3" s="28" t="n">
        <v>48979</v>
      </c>
      <c r="O3" s="28" t="n">
        <v>48979</v>
      </c>
      <c r="P3" s="27" t="n">
        <v>0</v>
      </c>
    </row>
    <row r="4" customFormat="false" ht="12.75" hidden="false" customHeight="false" outlineLevel="0" collapsed="false">
      <c r="A4" s="27" t="n">
        <v>3</v>
      </c>
      <c r="B4" s="27" t="n">
        <v>1</v>
      </c>
      <c r="C4" s="28" t="n">
        <v>13414</v>
      </c>
      <c r="D4" s="28" t="n">
        <v>3989</v>
      </c>
      <c r="E4" s="28" t="n">
        <v>4579</v>
      </c>
      <c r="F4" s="28" t="n">
        <v>4986</v>
      </c>
      <c r="G4" s="28" t="n">
        <v>4109</v>
      </c>
      <c r="H4" s="28" t="n">
        <v>4614</v>
      </c>
      <c r="I4" s="28" t="n">
        <v>4106</v>
      </c>
      <c r="J4" s="28" t="n">
        <v>4939</v>
      </c>
      <c r="K4" s="28" t="n">
        <v>4768</v>
      </c>
      <c r="L4" s="28" t="n">
        <v>5170</v>
      </c>
      <c r="M4" s="28" t="n">
        <v>5488</v>
      </c>
      <c r="N4" s="28" t="n">
        <v>46748</v>
      </c>
      <c r="O4" s="28" t="n">
        <v>46748</v>
      </c>
      <c r="P4" s="27" t="n">
        <v>0</v>
      </c>
    </row>
    <row r="5" customFormat="false" ht="12.75" hidden="false" customHeight="false" outlineLevel="0" collapsed="false">
      <c r="A5" s="27" t="n">
        <v>4</v>
      </c>
      <c r="B5" s="27" t="n">
        <v>1</v>
      </c>
      <c r="C5" s="28" t="n">
        <v>16891</v>
      </c>
      <c r="D5" s="28" t="n">
        <v>3800</v>
      </c>
      <c r="E5" s="28" t="n">
        <v>5663</v>
      </c>
      <c r="F5" s="28" t="n">
        <v>5895</v>
      </c>
      <c r="G5" s="28" t="n">
        <v>5114</v>
      </c>
      <c r="H5" s="28" t="n">
        <v>4808</v>
      </c>
      <c r="I5" s="28" t="n">
        <v>3669</v>
      </c>
      <c r="J5" s="28" t="n">
        <v>5157</v>
      </c>
      <c r="K5" s="28" t="n">
        <v>4586</v>
      </c>
      <c r="L5" s="28" t="n">
        <v>4752</v>
      </c>
      <c r="M5" s="28" t="n">
        <v>4819</v>
      </c>
      <c r="N5" s="28" t="n">
        <v>48263</v>
      </c>
      <c r="O5" s="28" t="n">
        <v>48263</v>
      </c>
      <c r="P5" s="27" t="n">
        <v>0</v>
      </c>
    </row>
    <row r="6" customFormat="false" ht="12.75" hidden="false" customHeight="false" outlineLevel="0" collapsed="false">
      <c r="A6" s="27" t="n">
        <v>5</v>
      </c>
      <c r="B6" s="27" t="n">
        <v>1</v>
      </c>
      <c r="C6" s="28" t="n">
        <v>15939</v>
      </c>
      <c r="D6" s="28" t="n">
        <v>3996</v>
      </c>
      <c r="E6" s="28" t="n">
        <v>5201</v>
      </c>
      <c r="F6" s="28" t="n">
        <v>6897</v>
      </c>
      <c r="G6" s="28" t="n">
        <v>6023</v>
      </c>
      <c r="H6" s="28" t="n">
        <v>5371</v>
      </c>
      <c r="I6" s="28" t="n">
        <v>4691</v>
      </c>
      <c r="J6" s="28" t="n">
        <v>6993</v>
      </c>
      <c r="K6" s="28" t="n">
        <v>6239</v>
      </c>
      <c r="L6" s="28" t="n">
        <v>6826</v>
      </c>
      <c r="M6" s="28" t="n">
        <v>5753</v>
      </c>
      <c r="N6" s="28" t="n">
        <v>57990</v>
      </c>
      <c r="O6" s="28" t="n">
        <v>57990</v>
      </c>
      <c r="P6" s="27" t="n">
        <v>0</v>
      </c>
    </row>
    <row r="7" customFormat="false" ht="12.75" hidden="false" customHeight="false" outlineLevel="0" collapsed="false">
      <c r="A7" s="27" t="n">
        <v>6</v>
      </c>
      <c r="B7" s="27" t="n">
        <v>1</v>
      </c>
      <c r="C7" s="28" t="n">
        <v>15057</v>
      </c>
      <c r="D7" s="28" t="n">
        <v>2718</v>
      </c>
      <c r="E7" s="28" t="n">
        <v>5436</v>
      </c>
      <c r="F7" s="28" t="n">
        <v>6097</v>
      </c>
      <c r="G7" s="28" t="n">
        <v>5020</v>
      </c>
      <c r="H7" s="28" t="n">
        <v>4793</v>
      </c>
      <c r="I7" s="28" t="n">
        <v>4797</v>
      </c>
      <c r="J7" s="28" t="n">
        <v>6193</v>
      </c>
      <c r="K7" s="28" t="n">
        <v>5865</v>
      </c>
      <c r="L7" s="28" t="n">
        <v>6126</v>
      </c>
      <c r="M7" s="28" t="n">
        <v>4730</v>
      </c>
      <c r="N7" s="28" t="n">
        <v>51775</v>
      </c>
      <c r="O7" s="28" t="n">
        <v>51775</v>
      </c>
      <c r="P7" s="27" t="n">
        <v>0</v>
      </c>
    </row>
    <row r="8" customFormat="false" ht="12.75" hidden="false" customHeight="false" outlineLevel="0" collapsed="false">
      <c r="A8" s="27" t="n">
        <v>7</v>
      </c>
      <c r="B8" s="27" t="n">
        <v>1</v>
      </c>
      <c r="C8" s="28" t="n">
        <v>16334</v>
      </c>
      <c r="D8" s="28" t="n">
        <v>3057</v>
      </c>
      <c r="E8" s="28" t="n">
        <v>3851</v>
      </c>
      <c r="F8" s="28" t="n">
        <v>4020</v>
      </c>
      <c r="G8" s="28" t="n">
        <v>4216</v>
      </c>
      <c r="H8" s="28" t="n">
        <v>3570</v>
      </c>
      <c r="I8" s="28" t="n">
        <v>4083</v>
      </c>
      <c r="J8" s="28" t="n">
        <v>4680</v>
      </c>
      <c r="K8" s="28" t="n">
        <v>3749</v>
      </c>
      <c r="L8" s="28" t="n">
        <v>4746</v>
      </c>
      <c r="M8" s="28" t="n">
        <v>4242</v>
      </c>
      <c r="N8" s="28" t="n">
        <v>40214</v>
      </c>
      <c r="O8" s="28" t="n">
        <v>40214</v>
      </c>
      <c r="P8" s="27" t="n">
        <v>0</v>
      </c>
    </row>
    <row r="9" customFormat="false" ht="12.75" hidden="false" customHeight="false" outlineLevel="0" collapsed="false">
      <c r="A9" s="27" t="n">
        <v>8</v>
      </c>
      <c r="B9" s="27" t="n">
        <v>1</v>
      </c>
      <c r="C9" s="28" t="n">
        <v>15447</v>
      </c>
      <c r="D9" s="28" t="n">
        <v>3878</v>
      </c>
      <c r="E9" s="28" t="n">
        <v>4686</v>
      </c>
      <c r="F9" s="28" t="n">
        <v>4651</v>
      </c>
      <c r="G9" s="28" t="n">
        <v>4374</v>
      </c>
      <c r="H9" s="28" t="n">
        <v>4087</v>
      </c>
      <c r="I9" s="28" t="n">
        <v>3727</v>
      </c>
      <c r="J9" s="28" t="n">
        <v>4488</v>
      </c>
      <c r="K9" s="28" t="n">
        <v>4617</v>
      </c>
      <c r="L9" s="28" t="n">
        <v>5173</v>
      </c>
      <c r="M9" s="28" t="n">
        <v>5438</v>
      </c>
      <c r="N9" s="28" t="n">
        <v>45119</v>
      </c>
      <c r="O9" s="28" t="n">
        <v>45119</v>
      </c>
      <c r="P9" s="27" t="n">
        <v>0</v>
      </c>
    </row>
    <row r="10" customFormat="false" ht="12.75" hidden="false" customHeight="false" outlineLevel="0" collapsed="false">
      <c r="A10" s="27" t="n">
        <v>9</v>
      </c>
      <c r="B10" s="27" t="n">
        <v>1</v>
      </c>
      <c r="C10" s="28" t="n">
        <v>13231</v>
      </c>
      <c r="D10" s="28" t="n">
        <v>2659</v>
      </c>
      <c r="E10" s="28" t="n">
        <v>3562</v>
      </c>
      <c r="F10" s="28" t="n">
        <v>3984</v>
      </c>
      <c r="G10" s="28" t="n">
        <v>3354</v>
      </c>
      <c r="H10" s="28" t="n">
        <v>3595</v>
      </c>
      <c r="I10" s="28" t="n">
        <v>3967</v>
      </c>
      <c r="J10" s="28" t="n">
        <v>4153</v>
      </c>
      <c r="K10" s="28" t="n">
        <v>4277</v>
      </c>
      <c r="L10" s="28" t="n">
        <v>4481</v>
      </c>
      <c r="M10" s="28" t="n">
        <v>4234</v>
      </c>
      <c r="N10" s="28" t="n">
        <v>38266</v>
      </c>
      <c r="O10" s="28" t="n">
        <v>38266</v>
      </c>
      <c r="P10" s="27" t="n">
        <v>0</v>
      </c>
    </row>
    <row r="11" customFormat="false" ht="12.75" hidden="false" customHeight="false" outlineLevel="0" collapsed="false">
      <c r="A11" s="27" t="n">
        <v>10</v>
      </c>
      <c r="B11" s="27" t="n">
        <v>1</v>
      </c>
      <c r="C11" s="28" t="n">
        <v>15550</v>
      </c>
      <c r="D11" s="28" t="n">
        <v>2950</v>
      </c>
      <c r="E11" s="28" t="n">
        <v>4149</v>
      </c>
      <c r="F11" s="28" t="n">
        <v>4324</v>
      </c>
      <c r="G11" s="28" t="n">
        <v>4252</v>
      </c>
      <c r="H11" s="28" t="n">
        <v>4192</v>
      </c>
      <c r="I11" s="28" t="n">
        <v>3910</v>
      </c>
      <c r="J11" s="28" t="n">
        <v>4674</v>
      </c>
      <c r="K11" s="28" t="n">
        <v>4607</v>
      </c>
      <c r="L11" s="28" t="n">
        <v>5594</v>
      </c>
      <c r="M11" s="28" t="n">
        <v>4856</v>
      </c>
      <c r="N11" s="28" t="n">
        <v>43508</v>
      </c>
      <c r="O11" s="28" t="n">
        <v>43508</v>
      </c>
      <c r="P11" s="27" t="n">
        <v>0</v>
      </c>
    </row>
    <row r="12" customFormat="false" ht="12.75" hidden="false" customHeight="false" outlineLevel="0" collapsed="false">
      <c r="A12" s="27" t="n">
        <v>11</v>
      </c>
      <c r="B12" s="27" t="n">
        <v>1</v>
      </c>
      <c r="C12" s="28" t="n">
        <v>23801</v>
      </c>
      <c r="D12" s="28" t="n">
        <v>3362</v>
      </c>
      <c r="E12" s="28" t="n">
        <v>3803</v>
      </c>
      <c r="F12" s="28" t="n">
        <v>4047</v>
      </c>
      <c r="G12" s="28" t="n">
        <v>3585</v>
      </c>
      <c r="H12" s="28" t="n">
        <v>4365</v>
      </c>
      <c r="I12" s="28" t="n">
        <v>3303</v>
      </c>
      <c r="J12" s="28" t="n">
        <v>4268</v>
      </c>
      <c r="K12" s="28" t="n">
        <v>4059</v>
      </c>
      <c r="L12" s="28" t="n">
        <v>4216</v>
      </c>
      <c r="M12" s="28" t="n">
        <v>4585</v>
      </c>
      <c r="N12" s="28" t="n">
        <v>39593</v>
      </c>
      <c r="O12" s="28" t="n">
        <v>39593</v>
      </c>
      <c r="P12" s="27" t="n">
        <v>0</v>
      </c>
    </row>
    <row r="13" customFormat="false" ht="12.75" hidden="false" customHeight="false" outlineLevel="0" collapsed="false">
      <c r="A13" s="27" t="n">
        <v>12</v>
      </c>
      <c r="B13" s="27" t="n">
        <v>1</v>
      </c>
      <c r="C13" s="28" t="n">
        <v>16159</v>
      </c>
      <c r="D13" s="28" t="n">
        <v>3226</v>
      </c>
      <c r="E13" s="28" t="n">
        <v>5364</v>
      </c>
      <c r="F13" s="28" t="n">
        <v>4637</v>
      </c>
      <c r="G13" s="28" t="n">
        <v>4554</v>
      </c>
      <c r="H13" s="28" t="n">
        <v>5090</v>
      </c>
      <c r="I13" s="28" t="n">
        <v>4459</v>
      </c>
      <c r="J13" s="28" t="n">
        <v>4259</v>
      </c>
      <c r="K13" s="28" t="n">
        <v>4452</v>
      </c>
      <c r="L13" s="28" t="n">
        <v>4467</v>
      </c>
      <c r="M13" s="28" t="n">
        <v>4739</v>
      </c>
      <c r="N13" s="28" t="n">
        <v>45247</v>
      </c>
      <c r="O13" s="28" t="n">
        <v>45247</v>
      </c>
      <c r="P13" s="27" t="n">
        <v>0</v>
      </c>
    </row>
    <row r="14" customFormat="false" ht="12.75" hidden="false" customHeight="false" outlineLevel="0" collapsed="false">
      <c r="A14" s="27" t="n">
        <v>13</v>
      </c>
      <c r="B14" s="27" t="n">
        <v>1</v>
      </c>
      <c r="C14" s="28" t="n">
        <v>9782</v>
      </c>
      <c r="D14" s="28" t="n">
        <v>2660</v>
      </c>
      <c r="E14" s="28" t="n">
        <v>3534</v>
      </c>
      <c r="F14" s="28" t="n">
        <v>3907</v>
      </c>
      <c r="G14" s="28" t="n">
        <v>3428</v>
      </c>
      <c r="H14" s="28" t="n">
        <v>4263</v>
      </c>
      <c r="I14" s="28" t="n">
        <v>3525</v>
      </c>
      <c r="J14" s="28" t="n">
        <v>4324</v>
      </c>
      <c r="K14" s="28" t="n">
        <v>3843</v>
      </c>
      <c r="L14" s="28" t="n">
        <v>4587</v>
      </c>
      <c r="M14" s="28" t="n">
        <v>4829</v>
      </c>
      <c r="N14" s="28" t="n">
        <v>38900</v>
      </c>
      <c r="O14" s="28" t="n">
        <v>38900</v>
      </c>
      <c r="P14" s="27" t="n">
        <v>0</v>
      </c>
    </row>
    <row r="15" customFormat="false" ht="12.75" hidden="false" customHeight="false" outlineLevel="0" collapsed="false">
      <c r="A15" s="27" t="n">
        <v>14</v>
      </c>
      <c r="B15" s="27" t="n">
        <v>1</v>
      </c>
      <c r="C15" s="28" t="n">
        <v>9334</v>
      </c>
      <c r="D15" s="28" t="n">
        <v>3119</v>
      </c>
      <c r="E15" s="28" t="n">
        <v>4997</v>
      </c>
      <c r="F15" s="28" t="n">
        <v>4874</v>
      </c>
      <c r="G15" s="28" t="n">
        <v>4380</v>
      </c>
      <c r="H15" s="28" t="n">
        <v>4847</v>
      </c>
      <c r="I15" s="28" t="n">
        <v>4215</v>
      </c>
      <c r="J15" s="28" t="n">
        <v>4218</v>
      </c>
      <c r="K15" s="28" t="n">
        <v>4087</v>
      </c>
      <c r="L15" s="28" t="n">
        <v>4186</v>
      </c>
      <c r="M15" s="28" t="n">
        <v>4277</v>
      </c>
      <c r="N15" s="28" t="n">
        <v>43200</v>
      </c>
      <c r="O15" s="28" t="n">
        <v>43200</v>
      </c>
      <c r="P15" s="27" t="n">
        <v>0</v>
      </c>
    </row>
    <row r="16" customFormat="false" ht="12.75" hidden="false" customHeight="false" outlineLevel="0" collapsed="false">
      <c r="A16" s="27" t="n">
        <v>15</v>
      </c>
      <c r="B16" s="27" t="n">
        <v>1</v>
      </c>
      <c r="C16" s="28" t="n">
        <v>14829</v>
      </c>
      <c r="D16" s="28" t="n">
        <v>2997</v>
      </c>
      <c r="E16" s="28" t="n">
        <v>3786</v>
      </c>
      <c r="F16" s="28" t="n">
        <v>4487</v>
      </c>
      <c r="G16" s="28" t="n">
        <v>3316</v>
      </c>
      <c r="H16" s="28" t="n">
        <v>3965</v>
      </c>
      <c r="I16" s="28" t="n">
        <v>3365</v>
      </c>
      <c r="J16" s="28" t="n">
        <v>4455</v>
      </c>
      <c r="K16" s="28" t="n">
        <v>3671</v>
      </c>
      <c r="L16" s="28" t="n">
        <v>4851</v>
      </c>
      <c r="M16" s="28" t="n">
        <v>4195</v>
      </c>
      <c r="N16" s="28" t="n">
        <v>39088</v>
      </c>
      <c r="O16" s="28" t="n">
        <v>39088</v>
      </c>
      <c r="P16" s="27" t="n">
        <v>0</v>
      </c>
    </row>
    <row r="17" customFormat="false" ht="12.75" hidden="false" customHeight="false" outlineLevel="0" collapsed="false">
      <c r="A17" s="27" t="n">
        <v>16</v>
      </c>
      <c r="B17" s="27" t="n">
        <v>1</v>
      </c>
      <c r="C17" s="28" t="n">
        <v>15889</v>
      </c>
      <c r="D17" s="28" t="n">
        <v>3337</v>
      </c>
      <c r="E17" s="28" t="n">
        <v>3951</v>
      </c>
      <c r="F17" s="28" t="n">
        <v>4753</v>
      </c>
      <c r="G17" s="28" t="n">
        <v>3814</v>
      </c>
      <c r="H17" s="28" t="n">
        <v>4233</v>
      </c>
      <c r="I17" s="28" t="n">
        <v>3567</v>
      </c>
      <c r="J17" s="28" t="n">
        <v>3712</v>
      </c>
      <c r="K17" s="28" t="n">
        <v>3423</v>
      </c>
      <c r="L17" s="28" t="n">
        <v>3891</v>
      </c>
      <c r="M17" s="28" t="n">
        <v>3431</v>
      </c>
      <c r="N17" s="28" t="n">
        <v>38112</v>
      </c>
      <c r="O17" s="28" t="n">
        <v>38112</v>
      </c>
      <c r="P17" s="27" t="n">
        <v>0</v>
      </c>
    </row>
    <row r="18" customFormat="false" ht="12.75" hidden="false" customHeight="false" outlineLevel="0" collapsed="false">
      <c r="A18" s="27" t="n">
        <v>17</v>
      </c>
      <c r="B18" s="27" t="n">
        <v>1</v>
      </c>
      <c r="C18" s="28" t="n">
        <v>14207</v>
      </c>
      <c r="D18" s="28" t="n">
        <v>3415</v>
      </c>
      <c r="E18" s="28" t="n">
        <v>3952</v>
      </c>
      <c r="F18" s="28" t="n">
        <v>4071</v>
      </c>
      <c r="G18" s="28" t="n">
        <v>2931</v>
      </c>
      <c r="H18" s="28" t="n">
        <v>3804</v>
      </c>
      <c r="I18" s="28" t="n">
        <v>3540</v>
      </c>
      <c r="J18" s="28" t="n">
        <v>3532</v>
      </c>
      <c r="K18" s="28" t="n">
        <v>4152</v>
      </c>
      <c r="L18" s="28" t="n">
        <v>4803</v>
      </c>
      <c r="M18" s="28" t="n">
        <v>4699</v>
      </c>
      <c r="N18" s="28" t="n">
        <v>38899</v>
      </c>
      <c r="O18" s="28" t="n">
        <v>38899</v>
      </c>
      <c r="P18" s="27" t="n">
        <v>0</v>
      </c>
    </row>
    <row r="19" customFormat="false" ht="12.75" hidden="false" customHeight="false" outlineLevel="0" collapsed="false">
      <c r="A19" s="27" t="n">
        <v>18</v>
      </c>
      <c r="B19" s="27" t="n">
        <v>1</v>
      </c>
      <c r="C19" s="28" t="n">
        <v>12488</v>
      </c>
      <c r="D19" s="28" t="n">
        <v>2756</v>
      </c>
      <c r="E19" s="28" t="n">
        <v>3525</v>
      </c>
      <c r="F19" s="28" t="n">
        <v>3901</v>
      </c>
      <c r="G19" s="28" t="n">
        <v>3289</v>
      </c>
      <c r="H19" s="28" t="n">
        <v>4483</v>
      </c>
      <c r="I19" s="28" t="n">
        <v>3076</v>
      </c>
      <c r="J19" s="28" t="n">
        <v>4537</v>
      </c>
      <c r="K19" s="28" t="n">
        <v>3838</v>
      </c>
      <c r="L19" s="28" t="n">
        <v>4581</v>
      </c>
      <c r="M19" s="28" t="n">
        <v>4092</v>
      </c>
      <c r="N19" s="28" t="n">
        <v>38078</v>
      </c>
      <c r="O19" s="28" t="n">
        <v>38078</v>
      </c>
      <c r="P19" s="27" t="n">
        <v>0</v>
      </c>
    </row>
    <row r="20" customFormat="false" ht="12.75" hidden="false" customHeight="false" outlineLevel="0" collapsed="false">
      <c r="A20" s="27" t="n">
        <v>19</v>
      </c>
      <c r="B20" s="27" t="n">
        <v>1</v>
      </c>
      <c r="C20" s="28" t="n">
        <v>11591</v>
      </c>
      <c r="D20" s="28" t="n">
        <v>3567</v>
      </c>
      <c r="E20" s="28" t="n">
        <v>4311</v>
      </c>
      <c r="F20" s="28" t="n">
        <v>4617</v>
      </c>
      <c r="G20" s="28" t="n">
        <v>3512</v>
      </c>
      <c r="H20" s="28" t="n">
        <v>3994</v>
      </c>
      <c r="I20" s="28" t="n">
        <v>2964</v>
      </c>
      <c r="J20" s="28" t="n">
        <v>3704</v>
      </c>
      <c r="K20" s="28" t="n">
        <v>3380</v>
      </c>
      <c r="L20" s="28" t="n">
        <v>3909</v>
      </c>
      <c r="M20" s="28" t="n">
        <v>3780</v>
      </c>
      <c r="N20" s="28" t="n">
        <v>37738</v>
      </c>
      <c r="O20" s="28" t="n">
        <v>37738</v>
      </c>
      <c r="P20" s="27" t="n">
        <v>0</v>
      </c>
    </row>
    <row r="21" customFormat="false" ht="12.75" hidden="false" customHeight="false" outlineLevel="0" collapsed="false">
      <c r="A21" s="27" t="n">
        <v>1</v>
      </c>
      <c r="B21" s="27" t="n">
        <v>2</v>
      </c>
      <c r="C21" s="28" t="n">
        <v>11329</v>
      </c>
      <c r="D21" s="28" t="n">
        <v>3557</v>
      </c>
      <c r="E21" s="28" t="n">
        <v>5031</v>
      </c>
      <c r="F21" s="28" t="n">
        <v>5368</v>
      </c>
      <c r="G21" s="28" t="n">
        <v>4288</v>
      </c>
      <c r="H21" s="28" t="n">
        <v>4389</v>
      </c>
      <c r="I21" s="28" t="n">
        <v>3894</v>
      </c>
      <c r="J21" s="28" t="n">
        <v>3990</v>
      </c>
      <c r="K21" s="28" t="n">
        <v>3335</v>
      </c>
      <c r="L21" s="28" t="n">
        <v>4290</v>
      </c>
      <c r="M21" s="28" t="n">
        <v>3718</v>
      </c>
      <c r="N21" s="28" t="n">
        <v>41860</v>
      </c>
      <c r="O21" s="28" t="n">
        <v>41860</v>
      </c>
      <c r="P21" s="27" t="n">
        <v>0</v>
      </c>
    </row>
    <row r="22" customFormat="false" ht="12.75" hidden="false" customHeight="false" outlineLevel="0" collapsed="false">
      <c r="A22" s="27" t="n">
        <v>2</v>
      </c>
      <c r="B22" s="27" t="n">
        <v>2</v>
      </c>
      <c r="C22" s="28" t="n">
        <v>14732</v>
      </c>
      <c r="D22" s="28" t="n">
        <v>3583</v>
      </c>
      <c r="E22" s="28" t="n">
        <v>3944</v>
      </c>
      <c r="F22" s="28" t="n">
        <v>5015</v>
      </c>
      <c r="G22" s="28" t="n">
        <v>5144</v>
      </c>
      <c r="H22" s="28" t="n">
        <v>5126</v>
      </c>
      <c r="I22" s="28" t="n">
        <v>4219</v>
      </c>
      <c r="J22" s="28" t="n">
        <v>4853</v>
      </c>
      <c r="K22" s="28" t="n">
        <v>4324</v>
      </c>
      <c r="L22" s="28" t="n">
        <v>6192</v>
      </c>
      <c r="M22" s="28" t="n">
        <v>5495</v>
      </c>
      <c r="N22" s="28" t="n">
        <v>47895</v>
      </c>
      <c r="O22" s="28" t="n">
        <v>47895</v>
      </c>
      <c r="P22" s="27" t="n">
        <v>0</v>
      </c>
    </row>
    <row r="23" customFormat="false" ht="12.75" hidden="false" customHeight="false" outlineLevel="0" collapsed="false">
      <c r="A23" s="27" t="n">
        <v>3</v>
      </c>
      <c r="B23" s="27" t="n">
        <v>2</v>
      </c>
      <c r="C23" s="28" t="n">
        <v>14267</v>
      </c>
      <c r="D23" s="28" t="n">
        <v>3216</v>
      </c>
      <c r="E23" s="28" t="n">
        <v>4504</v>
      </c>
      <c r="F23" s="28" t="n">
        <v>4623</v>
      </c>
      <c r="G23" s="28" t="n">
        <v>4121</v>
      </c>
      <c r="H23" s="28" t="n">
        <v>4381</v>
      </c>
      <c r="I23" s="28" t="n">
        <v>3738</v>
      </c>
      <c r="J23" s="28" t="n">
        <v>4647</v>
      </c>
      <c r="K23" s="28" t="n">
        <v>4075</v>
      </c>
      <c r="L23" s="28" t="n">
        <v>4941</v>
      </c>
      <c r="M23" s="28" t="n">
        <v>4917</v>
      </c>
      <c r="N23" s="28" t="n">
        <v>43163</v>
      </c>
      <c r="O23" s="28" t="n">
        <v>43163</v>
      </c>
      <c r="P23" s="27" t="n">
        <v>0</v>
      </c>
    </row>
    <row r="24" customFormat="false" ht="12.75" hidden="false" customHeight="false" outlineLevel="0" collapsed="false">
      <c r="A24" s="27" t="n">
        <v>4</v>
      </c>
      <c r="B24" s="27" t="n">
        <v>2</v>
      </c>
      <c r="C24" s="28" t="n">
        <v>20772</v>
      </c>
      <c r="D24" s="28" t="n">
        <v>3959</v>
      </c>
      <c r="E24" s="28" t="n">
        <v>4781</v>
      </c>
      <c r="F24" s="28" t="n">
        <v>5369</v>
      </c>
      <c r="G24" s="28" t="n">
        <v>4570</v>
      </c>
      <c r="H24" s="28" t="n">
        <v>3776</v>
      </c>
      <c r="I24" s="28" t="n">
        <v>3841</v>
      </c>
      <c r="J24" s="28" t="n">
        <v>3641</v>
      </c>
      <c r="K24" s="28" t="n">
        <v>3734</v>
      </c>
      <c r="L24" s="28" t="n">
        <v>6776</v>
      </c>
      <c r="M24" s="28" t="n">
        <v>5511</v>
      </c>
      <c r="N24" s="28" t="n">
        <v>45958</v>
      </c>
      <c r="O24" s="28" t="n">
        <v>45958</v>
      </c>
      <c r="P24" s="27" t="n">
        <v>0</v>
      </c>
    </row>
    <row r="25" customFormat="false" ht="12.75" hidden="false" customHeight="false" outlineLevel="0" collapsed="false">
      <c r="A25" s="27" t="n">
        <v>5</v>
      </c>
      <c r="B25" s="27" t="n">
        <v>2</v>
      </c>
      <c r="C25" s="28" t="n">
        <v>18483</v>
      </c>
      <c r="D25" s="28" t="n">
        <v>4209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7" t="n">
        <v>0</v>
      </c>
    </row>
    <row r="26" customFormat="false" ht="12.75" hidden="false" customHeight="false" outlineLevel="0" collapsed="false">
      <c r="A26" s="27" t="n">
        <v>6</v>
      </c>
      <c r="B26" s="27" t="n">
        <v>2</v>
      </c>
      <c r="C26" s="28" t="n">
        <v>16085</v>
      </c>
      <c r="D26" s="28" t="n">
        <v>3085</v>
      </c>
      <c r="E26" s="28" t="n">
        <v>7369</v>
      </c>
      <c r="F26" s="28" t="n">
        <v>5118</v>
      </c>
      <c r="G26" s="28" t="n">
        <v>5172</v>
      </c>
      <c r="H26" s="28" t="n">
        <v>4860</v>
      </c>
      <c r="I26" s="28" t="n">
        <v>5287</v>
      </c>
      <c r="J26" s="28" t="n">
        <v>5488</v>
      </c>
      <c r="K26" s="28" t="n">
        <v>5163</v>
      </c>
      <c r="L26" s="28" t="n">
        <v>5264</v>
      </c>
      <c r="M26" s="28" t="n">
        <v>5739</v>
      </c>
      <c r="N26" s="28" t="n">
        <v>52545</v>
      </c>
      <c r="O26" s="28" t="n">
        <v>52545</v>
      </c>
      <c r="P26" s="27" t="n">
        <v>0</v>
      </c>
    </row>
    <row r="27" customFormat="false" ht="12.75" hidden="false" customHeight="false" outlineLevel="0" collapsed="false">
      <c r="A27" s="27" t="n">
        <v>7</v>
      </c>
      <c r="B27" s="27" t="n">
        <v>2</v>
      </c>
      <c r="C27" s="28" t="n">
        <v>13394</v>
      </c>
      <c r="D27" s="28" t="n">
        <v>2731</v>
      </c>
      <c r="E27" s="28" t="n">
        <v>3662</v>
      </c>
      <c r="F27" s="28" t="n">
        <v>3815</v>
      </c>
      <c r="G27" s="28" t="n">
        <v>3794</v>
      </c>
      <c r="H27" s="28" t="n">
        <v>4424</v>
      </c>
      <c r="I27" s="28" t="n">
        <v>4640</v>
      </c>
      <c r="J27" s="28" t="n">
        <v>5237</v>
      </c>
      <c r="K27" s="28" t="n">
        <v>3901</v>
      </c>
      <c r="L27" s="28" t="n">
        <v>5745</v>
      </c>
      <c r="M27" s="28" t="n">
        <v>5065</v>
      </c>
      <c r="N27" s="28" t="n">
        <v>43014</v>
      </c>
      <c r="O27" s="28" t="n">
        <v>43014</v>
      </c>
      <c r="P27" s="27" t="n">
        <v>0</v>
      </c>
    </row>
    <row r="28" customFormat="false" ht="12.75" hidden="false" customHeight="false" outlineLevel="0" collapsed="false">
      <c r="A28" s="27" t="n">
        <v>8</v>
      </c>
      <c r="B28" s="27" t="n">
        <v>2</v>
      </c>
      <c r="C28" s="28" t="n">
        <v>14028</v>
      </c>
      <c r="D28" s="28" t="n">
        <v>3192</v>
      </c>
      <c r="E28" s="28" t="n">
        <v>4197</v>
      </c>
      <c r="F28" s="28" t="n">
        <v>4084</v>
      </c>
      <c r="G28" s="28" t="n">
        <v>4357</v>
      </c>
      <c r="H28" s="28" t="n">
        <v>4923</v>
      </c>
      <c r="I28" s="28" t="n">
        <v>4435</v>
      </c>
      <c r="J28" s="28" t="n">
        <v>5220</v>
      </c>
      <c r="K28" s="28" t="n">
        <v>5520</v>
      </c>
      <c r="L28" s="28" t="n">
        <v>6729</v>
      </c>
      <c r="M28" s="28" t="n">
        <v>0</v>
      </c>
      <c r="N28" s="28" t="n">
        <v>0</v>
      </c>
      <c r="O28" s="28" t="n">
        <v>0</v>
      </c>
      <c r="P28" s="27" t="n">
        <v>0</v>
      </c>
    </row>
    <row r="29" customFormat="false" ht="12.75" hidden="false" customHeight="false" outlineLevel="0" collapsed="false">
      <c r="A29" s="27" t="n">
        <v>9</v>
      </c>
      <c r="B29" s="27" t="n">
        <v>2</v>
      </c>
      <c r="C29" s="28" t="n">
        <v>14204</v>
      </c>
      <c r="D29" s="28" t="n">
        <v>3291</v>
      </c>
      <c r="E29" s="28" t="n">
        <v>3988</v>
      </c>
      <c r="F29" s="28" t="n">
        <v>4286</v>
      </c>
      <c r="G29" s="28" t="n">
        <v>4369</v>
      </c>
      <c r="H29" s="28" t="n">
        <v>3906</v>
      </c>
      <c r="I29" s="28" t="n">
        <v>3846</v>
      </c>
      <c r="J29" s="28" t="n">
        <v>4343</v>
      </c>
      <c r="K29" s="28" t="n">
        <v>4132</v>
      </c>
      <c r="L29" s="28" t="n">
        <v>3822</v>
      </c>
      <c r="M29" s="28" t="n">
        <v>4847</v>
      </c>
      <c r="N29" s="28" t="n">
        <v>40830</v>
      </c>
      <c r="O29" s="28" t="n">
        <v>40830</v>
      </c>
      <c r="P29" s="27" t="n">
        <v>0</v>
      </c>
    </row>
    <row r="30" customFormat="false" ht="12.75" hidden="false" customHeight="false" outlineLevel="0" collapsed="false">
      <c r="A30" s="27" t="n">
        <v>10</v>
      </c>
      <c r="B30" s="27" t="n">
        <v>2</v>
      </c>
      <c r="C30" s="28" t="n">
        <v>16057</v>
      </c>
      <c r="D30" s="28" t="n">
        <v>3073</v>
      </c>
      <c r="E30" s="28" t="n">
        <v>4411</v>
      </c>
      <c r="F30" s="28" t="n">
        <v>5170</v>
      </c>
      <c r="G30" s="28" t="n">
        <v>4707</v>
      </c>
      <c r="H30" s="28" t="n">
        <v>3524</v>
      </c>
      <c r="I30" s="28" t="n">
        <v>4341</v>
      </c>
      <c r="J30" s="28" t="n">
        <v>3625</v>
      </c>
      <c r="K30" s="28" t="n">
        <v>4956</v>
      </c>
      <c r="L30" s="28" t="n">
        <v>5297</v>
      </c>
      <c r="M30" s="28" t="n">
        <v>5743</v>
      </c>
      <c r="N30" s="28" t="n">
        <v>44847</v>
      </c>
      <c r="O30" s="28" t="n">
        <v>44847</v>
      </c>
      <c r="P30" s="27" t="n">
        <v>0</v>
      </c>
    </row>
    <row r="31" customFormat="false" ht="12.75" hidden="false" customHeight="false" outlineLevel="0" collapsed="false">
      <c r="A31" s="27" t="n">
        <v>11</v>
      </c>
      <c r="B31" s="27" t="n">
        <v>2</v>
      </c>
      <c r="C31" s="28" t="n">
        <v>17778</v>
      </c>
      <c r="D31" s="28" t="n">
        <v>2643</v>
      </c>
      <c r="E31" s="28" t="n">
        <v>3853</v>
      </c>
      <c r="F31" s="28" t="n">
        <v>3637</v>
      </c>
      <c r="G31" s="28" t="n">
        <v>3587</v>
      </c>
      <c r="H31" s="28" t="n">
        <v>3100</v>
      </c>
      <c r="I31" s="28" t="n">
        <v>3789</v>
      </c>
      <c r="J31" s="28" t="n">
        <v>2985</v>
      </c>
      <c r="K31" s="28" t="n">
        <v>3817</v>
      </c>
      <c r="L31" s="28" t="n">
        <v>3443</v>
      </c>
      <c r="M31" s="28" t="n">
        <v>4306</v>
      </c>
      <c r="N31" s="28" t="n">
        <v>35160</v>
      </c>
      <c r="O31" s="28" t="n">
        <v>35160</v>
      </c>
      <c r="P31" s="27" t="n">
        <v>0</v>
      </c>
    </row>
    <row r="32" customFormat="false" ht="12.75" hidden="false" customHeight="false" outlineLevel="0" collapsed="false">
      <c r="A32" s="27" t="n">
        <v>12</v>
      </c>
      <c r="B32" s="27" t="n">
        <v>2</v>
      </c>
      <c r="C32" s="28" t="n">
        <v>19132</v>
      </c>
      <c r="D32" s="28" t="n">
        <v>2952</v>
      </c>
      <c r="E32" s="28" t="n">
        <v>4475</v>
      </c>
      <c r="F32" s="28" t="n">
        <v>4265</v>
      </c>
      <c r="G32" s="28" t="n">
        <v>4678</v>
      </c>
      <c r="H32" s="28" t="n">
        <v>4603</v>
      </c>
      <c r="I32" s="28" t="n">
        <v>4653</v>
      </c>
      <c r="J32" s="28" t="n">
        <v>3723</v>
      </c>
      <c r="K32" s="28" t="n">
        <v>4405</v>
      </c>
      <c r="L32" s="28" t="n">
        <v>3618</v>
      </c>
      <c r="M32" s="28" t="n">
        <v>4353</v>
      </c>
      <c r="N32" s="28" t="n">
        <v>41725</v>
      </c>
      <c r="O32" s="28" t="n">
        <v>41725</v>
      </c>
      <c r="P32" s="27" t="n">
        <v>0</v>
      </c>
    </row>
    <row r="33" customFormat="false" ht="12.75" hidden="false" customHeight="false" outlineLevel="0" collapsed="false">
      <c r="A33" s="27" t="n">
        <v>13</v>
      </c>
      <c r="B33" s="27" t="n">
        <v>2</v>
      </c>
      <c r="C33" s="28" t="n">
        <v>11401</v>
      </c>
      <c r="D33" s="28" t="n">
        <v>3103</v>
      </c>
      <c r="E33" s="28" t="n">
        <v>3950</v>
      </c>
      <c r="F33" s="28" t="n">
        <v>4127</v>
      </c>
      <c r="G33" s="28" t="n">
        <v>3786</v>
      </c>
      <c r="H33" s="28" t="n">
        <v>3438</v>
      </c>
      <c r="I33" s="28" t="n">
        <v>3198</v>
      </c>
      <c r="J33" s="28" t="n">
        <v>3291</v>
      </c>
      <c r="K33" s="28" t="n">
        <v>3253</v>
      </c>
      <c r="L33" s="28" t="n">
        <v>3580</v>
      </c>
      <c r="M33" s="28" t="n">
        <v>3590</v>
      </c>
      <c r="N33" s="28" t="n">
        <v>35316</v>
      </c>
      <c r="O33" s="28" t="n">
        <v>35316</v>
      </c>
      <c r="P33" s="27" t="n">
        <v>0</v>
      </c>
    </row>
    <row r="34" customFormat="false" ht="12.75" hidden="false" customHeight="false" outlineLevel="0" collapsed="false">
      <c r="A34" s="27" t="n">
        <v>14</v>
      </c>
      <c r="B34" s="27" t="n">
        <v>2</v>
      </c>
      <c r="C34" s="28" t="n">
        <v>15102</v>
      </c>
      <c r="D34" s="28" t="n">
        <v>2799</v>
      </c>
      <c r="E34" s="28" t="n">
        <v>4224</v>
      </c>
      <c r="F34" s="28" t="n">
        <v>3677</v>
      </c>
      <c r="G34" s="28" t="n">
        <v>3673</v>
      </c>
      <c r="H34" s="28" t="n">
        <v>3385</v>
      </c>
      <c r="I34" s="28" t="n">
        <v>3520</v>
      </c>
      <c r="J34" s="28" t="n">
        <v>3481</v>
      </c>
      <c r="K34" s="28" t="n">
        <v>3636</v>
      </c>
      <c r="L34" s="28" t="n">
        <v>3642</v>
      </c>
      <c r="M34" s="28" t="n">
        <v>3807</v>
      </c>
      <c r="N34" s="28" t="n">
        <v>35844</v>
      </c>
      <c r="O34" s="28" t="n">
        <v>35844</v>
      </c>
      <c r="P34" s="27" t="n">
        <v>0</v>
      </c>
    </row>
    <row r="35" customFormat="false" ht="12.75" hidden="false" customHeight="false" outlineLevel="0" collapsed="false">
      <c r="A35" s="27" t="n">
        <v>15</v>
      </c>
      <c r="B35" s="27" t="n">
        <v>2</v>
      </c>
      <c r="C35" s="28" t="n">
        <v>15901</v>
      </c>
      <c r="D35" s="28" t="n">
        <v>2423</v>
      </c>
      <c r="E35" s="28" t="n">
        <v>3485</v>
      </c>
      <c r="F35" s="28" t="n">
        <v>3881</v>
      </c>
      <c r="G35" s="28" t="n">
        <v>3001</v>
      </c>
      <c r="H35" s="28" t="n">
        <v>4360</v>
      </c>
      <c r="I35" s="28" t="n">
        <v>3568</v>
      </c>
      <c r="J35" s="28" t="n">
        <v>3793</v>
      </c>
      <c r="K35" s="28" t="n">
        <v>3860</v>
      </c>
      <c r="L35" s="28" t="n">
        <v>4709</v>
      </c>
      <c r="M35" s="28" t="n">
        <v>4143</v>
      </c>
      <c r="N35" s="28" t="n">
        <v>37223</v>
      </c>
      <c r="O35" s="28" t="n">
        <v>37223</v>
      </c>
      <c r="P35" s="27" t="n">
        <v>0</v>
      </c>
    </row>
    <row r="36" customFormat="false" ht="12.75" hidden="false" customHeight="false" outlineLevel="0" collapsed="false">
      <c r="A36" s="27" t="n">
        <v>16</v>
      </c>
      <c r="B36" s="27" t="n">
        <v>2</v>
      </c>
      <c r="C36" s="28" t="n">
        <v>19770</v>
      </c>
      <c r="D36" s="28" t="n">
        <v>3250</v>
      </c>
      <c r="E36" s="28" t="n">
        <v>3906</v>
      </c>
      <c r="F36" s="28" t="n">
        <v>4520</v>
      </c>
      <c r="G36" s="28" t="n">
        <v>3709</v>
      </c>
      <c r="H36" s="28" t="n">
        <v>4245</v>
      </c>
      <c r="I36" s="28" t="n">
        <v>3410</v>
      </c>
      <c r="J36" s="28" t="n">
        <v>3850</v>
      </c>
      <c r="K36" s="28" t="n">
        <v>4210</v>
      </c>
      <c r="L36" s="28" t="n">
        <v>4170</v>
      </c>
      <c r="M36" s="28" t="n">
        <v>3814</v>
      </c>
      <c r="N36" s="28" t="n">
        <v>39084</v>
      </c>
      <c r="O36" s="28" t="n">
        <v>39084</v>
      </c>
      <c r="P36" s="27" t="n">
        <v>0</v>
      </c>
    </row>
    <row r="37" customFormat="false" ht="12.75" hidden="false" customHeight="false" outlineLevel="0" collapsed="false">
      <c r="A37" s="27" t="n">
        <v>17</v>
      </c>
      <c r="B37" s="27" t="n">
        <v>2</v>
      </c>
      <c r="C37" s="28" t="n">
        <v>16237</v>
      </c>
      <c r="D37" s="28" t="n">
        <v>2849</v>
      </c>
      <c r="E37" s="28" t="n">
        <v>3486</v>
      </c>
      <c r="F37" s="28" t="n">
        <v>4715</v>
      </c>
      <c r="G37" s="28" t="n">
        <v>4090</v>
      </c>
      <c r="H37" s="28" t="n">
        <v>4041</v>
      </c>
      <c r="I37" s="28" t="n">
        <v>3627</v>
      </c>
      <c r="J37" s="28" t="n">
        <v>2718</v>
      </c>
      <c r="K37" s="28" t="n">
        <v>3135</v>
      </c>
      <c r="L37" s="28" t="n">
        <v>3503</v>
      </c>
      <c r="M37" s="28" t="n">
        <v>3786</v>
      </c>
      <c r="N37" s="28" t="n">
        <v>35950</v>
      </c>
      <c r="O37" s="28" t="n">
        <v>35950</v>
      </c>
      <c r="P37" s="27" t="n">
        <v>0</v>
      </c>
    </row>
    <row r="38" customFormat="false" ht="12.75" hidden="false" customHeight="false" outlineLevel="0" collapsed="false">
      <c r="A38" s="27" t="n">
        <v>18</v>
      </c>
      <c r="B38" s="27" t="n">
        <v>2</v>
      </c>
      <c r="C38" s="28" t="n">
        <v>14176</v>
      </c>
      <c r="D38" s="28" t="n">
        <v>2625</v>
      </c>
      <c r="E38" s="28" t="n">
        <v>3600</v>
      </c>
      <c r="F38" s="28" t="n">
        <v>3914</v>
      </c>
      <c r="G38" s="28" t="n">
        <v>3302</v>
      </c>
      <c r="H38" s="28" t="n">
        <v>4286</v>
      </c>
      <c r="I38" s="28" t="n">
        <v>2957</v>
      </c>
      <c r="J38" s="28" t="n">
        <v>3999</v>
      </c>
      <c r="K38" s="28" t="n">
        <v>3434</v>
      </c>
      <c r="L38" s="28" t="n">
        <v>4102</v>
      </c>
      <c r="M38" s="28" t="n">
        <v>4274</v>
      </c>
      <c r="N38" s="28" t="n">
        <v>36493</v>
      </c>
      <c r="O38" s="28" t="n">
        <v>36493</v>
      </c>
      <c r="P38" s="27" t="n">
        <v>0</v>
      </c>
    </row>
    <row r="39" customFormat="false" ht="12.75" hidden="false" customHeight="false" outlineLevel="0" collapsed="false">
      <c r="A39" s="27" t="n">
        <v>19</v>
      </c>
      <c r="B39" s="27" t="n">
        <v>2</v>
      </c>
      <c r="C39" s="28" t="n">
        <v>13202</v>
      </c>
      <c r="D39" s="28" t="n">
        <v>2856</v>
      </c>
      <c r="E39" s="28" t="n">
        <v>3896</v>
      </c>
      <c r="F39" s="28" t="n">
        <v>4389</v>
      </c>
      <c r="G39" s="28" t="n">
        <v>3572</v>
      </c>
      <c r="H39" s="28" t="n">
        <v>3405</v>
      </c>
      <c r="I39" s="28" t="n">
        <v>3216</v>
      </c>
      <c r="J39" s="28" t="n">
        <v>3361</v>
      </c>
      <c r="K39" s="28" t="n">
        <v>3528</v>
      </c>
      <c r="L39" s="28" t="n">
        <v>3606</v>
      </c>
      <c r="M39" s="28" t="n">
        <v>4139</v>
      </c>
      <c r="N39" s="28" t="n">
        <v>35968</v>
      </c>
      <c r="O39" s="28" t="n">
        <v>35968</v>
      </c>
      <c r="P39" s="27" t="n">
        <v>0</v>
      </c>
    </row>
    <row r="40" customFormat="false" ht="12.75" hidden="false" customHeight="false" outlineLevel="0" collapsed="false">
      <c r="A40" s="27" t="n">
        <v>1</v>
      </c>
      <c r="B40" s="27" t="n">
        <v>3</v>
      </c>
      <c r="C40" s="28" t="n">
        <v>14555</v>
      </c>
      <c r="D40" s="28" t="n">
        <v>3379</v>
      </c>
      <c r="E40" s="28" t="n">
        <v>4528</v>
      </c>
      <c r="F40" s="28" t="n">
        <v>4674</v>
      </c>
      <c r="G40" s="28" t="n">
        <v>3906</v>
      </c>
      <c r="H40" s="28" t="n">
        <v>4420</v>
      </c>
      <c r="I40" s="28" t="n">
        <v>4027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7" t="n">
        <v>0</v>
      </c>
    </row>
    <row r="41" customFormat="false" ht="12.75" hidden="false" customHeight="false" outlineLevel="0" collapsed="false">
      <c r="A41" s="27" t="n">
        <v>2</v>
      </c>
      <c r="B41" s="27" t="n">
        <v>3</v>
      </c>
      <c r="C41" s="28" t="n">
        <v>17593</v>
      </c>
      <c r="D41" s="28" t="n">
        <v>4611</v>
      </c>
      <c r="E41" s="28" t="n">
        <v>5055</v>
      </c>
      <c r="F41" s="28" t="n">
        <v>5542</v>
      </c>
      <c r="G41" s="28" t="n">
        <v>4442</v>
      </c>
      <c r="H41" s="28" t="n">
        <v>4399</v>
      </c>
      <c r="I41" s="28" t="n">
        <v>4897</v>
      </c>
      <c r="J41" s="28" t="n">
        <v>4796</v>
      </c>
      <c r="K41" s="28" t="n">
        <v>5155</v>
      </c>
      <c r="L41" s="28" t="n">
        <v>5052</v>
      </c>
      <c r="M41" s="28" t="n">
        <v>5090</v>
      </c>
      <c r="N41" s="28" t="n">
        <v>49039</v>
      </c>
      <c r="O41" s="28" t="n">
        <v>49039</v>
      </c>
      <c r="P41" s="27" t="n">
        <v>0</v>
      </c>
    </row>
    <row r="42" customFormat="false" ht="12.75" hidden="false" customHeight="false" outlineLevel="0" collapsed="false">
      <c r="A42" s="27" t="n">
        <v>3</v>
      </c>
      <c r="B42" s="27" t="n">
        <v>3</v>
      </c>
      <c r="C42" s="28" t="n">
        <v>15334</v>
      </c>
      <c r="D42" s="28" t="n">
        <v>2967</v>
      </c>
      <c r="E42" s="28" t="n">
        <v>4427</v>
      </c>
      <c r="F42" s="28" t="n">
        <v>4671</v>
      </c>
      <c r="G42" s="28" t="n">
        <v>4303</v>
      </c>
      <c r="H42" s="28" t="n">
        <v>4265</v>
      </c>
      <c r="I42" s="28" t="n">
        <v>4179</v>
      </c>
      <c r="J42" s="28" t="n">
        <v>3887</v>
      </c>
      <c r="K42" s="28" t="n">
        <v>4600</v>
      </c>
      <c r="L42" s="28" t="n">
        <v>3483</v>
      </c>
      <c r="M42" s="28" t="n">
        <v>4719</v>
      </c>
      <c r="N42" s="28" t="n">
        <v>41501</v>
      </c>
      <c r="O42" s="28" t="n">
        <v>41501</v>
      </c>
      <c r="P42" s="27" t="n">
        <v>0</v>
      </c>
    </row>
    <row r="43" customFormat="false" ht="12.75" hidden="false" customHeight="false" outlineLevel="0" collapsed="false">
      <c r="A43" s="27" t="n">
        <v>4</v>
      </c>
      <c r="B43" s="27" t="n">
        <v>3</v>
      </c>
      <c r="C43" s="28" t="n">
        <v>18012</v>
      </c>
      <c r="D43" s="28" t="n">
        <v>3705</v>
      </c>
      <c r="E43" s="28" t="n">
        <v>6503</v>
      </c>
      <c r="F43" s="28" t="n">
        <v>4734</v>
      </c>
      <c r="G43" s="28" t="n">
        <v>5558</v>
      </c>
      <c r="H43" s="28" t="n">
        <v>4652</v>
      </c>
      <c r="I43" s="28" t="n">
        <v>4595</v>
      </c>
      <c r="J43" s="28" t="n">
        <v>5104</v>
      </c>
      <c r="K43" s="28" t="n">
        <v>5774</v>
      </c>
      <c r="L43" s="28" t="n">
        <v>5342</v>
      </c>
      <c r="M43" s="28" t="n">
        <v>5891</v>
      </c>
      <c r="N43" s="28" t="n">
        <v>51858</v>
      </c>
      <c r="O43" s="28" t="n">
        <v>51858</v>
      </c>
      <c r="P43" s="27" t="n">
        <v>0</v>
      </c>
    </row>
    <row r="44" customFormat="false" ht="12.75" hidden="false" customHeight="false" outlineLevel="0" collapsed="false">
      <c r="A44" s="27" t="n">
        <v>5</v>
      </c>
      <c r="B44" s="27" t="n">
        <v>3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-1</v>
      </c>
      <c r="P44" s="27" t="n">
        <v>0</v>
      </c>
    </row>
    <row r="45" customFormat="false" ht="12.75" hidden="false" customHeight="false" outlineLevel="0" collapsed="false">
      <c r="A45" s="27" t="n">
        <v>6</v>
      </c>
      <c r="B45" s="27" t="n">
        <v>3</v>
      </c>
      <c r="C45" s="28" t="n">
        <v>19035</v>
      </c>
      <c r="D45" s="28" t="n">
        <v>3288</v>
      </c>
      <c r="E45" s="28" t="n">
        <v>6212</v>
      </c>
      <c r="F45" s="28" t="n">
        <v>5181</v>
      </c>
      <c r="G45" s="28" t="n">
        <v>5528</v>
      </c>
      <c r="H45" s="28" t="n">
        <v>4788</v>
      </c>
      <c r="I45" s="28" t="n">
        <v>6470</v>
      </c>
      <c r="J45" s="28" t="n">
        <v>4805</v>
      </c>
      <c r="K45" s="28" t="n">
        <v>6255</v>
      </c>
      <c r="L45" s="28" t="n">
        <v>5667</v>
      </c>
      <c r="M45" s="28" t="n">
        <v>5593</v>
      </c>
      <c r="N45" s="28" t="n">
        <v>53787</v>
      </c>
      <c r="O45" s="28" t="n">
        <v>53787</v>
      </c>
      <c r="P45" s="27" t="n">
        <v>0</v>
      </c>
    </row>
    <row r="46" customFormat="false" ht="12.75" hidden="false" customHeight="false" outlineLevel="0" collapsed="false">
      <c r="A46" s="27" t="n">
        <v>7</v>
      </c>
      <c r="B46" s="27" t="n">
        <v>3</v>
      </c>
      <c r="C46" s="28" t="n">
        <v>20383</v>
      </c>
      <c r="D46" s="28" t="n">
        <v>3205</v>
      </c>
      <c r="E46" s="28" t="n">
        <v>4247</v>
      </c>
      <c r="F46" s="28" t="n">
        <v>3875</v>
      </c>
      <c r="G46" s="28" t="n">
        <v>4138</v>
      </c>
      <c r="H46" s="28" t="n">
        <v>3546</v>
      </c>
      <c r="I46" s="28" t="n">
        <v>3831</v>
      </c>
      <c r="J46" s="28" t="n">
        <v>3881</v>
      </c>
      <c r="K46" s="28" t="n">
        <v>4579</v>
      </c>
      <c r="L46" s="28" t="n">
        <v>4716</v>
      </c>
      <c r="M46" s="28" t="n">
        <v>4407</v>
      </c>
      <c r="N46" s="28" t="n">
        <v>40425</v>
      </c>
      <c r="O46" s="28" t="n">
        <v>40425</v>
      </c>
      <c r="P46" s="27" t="n">
        <v>0</v>
      </c>
    </row>
    <row r="47" customFormat="false" ht="12.75" hidden="false" customHeight="false" outlineLevel="0" collapsed="false">
      <c r="A47" s="27" t="n">
        <v>8</v>
      </c>
      <c r="B47" s="27" t="n">
        <v>3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-1</v>
      </c>
      <c r="P47" s="27" t="n">
        <v>0</v>
      </c>
    </row>
    <row r="48" customFormat="false" ht="12.75" hidden="false" customHeight="false" outlineLevel="0" collapsed="false">
      <c r="A48" s="27" t="n">
        <v>9</v>
      </c>
      <c r="B48" s="27" t="n">
        <v>3</v>
      </c>
      <c r="C48" s="28" t="n">
        <v>16835</v>
      </c>
      <c r="D48" s="28" t="n">
        <v>3101</v>
      </c>
      <c r="E48" s="28" t="n">
        <v>4264</v>
      </c>
      <c r="F48" s="28" t="n">
        <v>4077</v>
      </c>
      <c r="G48" s="28" t="n">
        <v>3471</v>
      </c>
      <c r="H48" s="28" t="n">
        <v>4040</v>
      </c>
      <c r="I48" s="28" t="n">
        <v>3707</v>
      </c>
      <c r="J48" s="28" t="n">
        <v>4260</v>
      </c>
      <c r="K48" s="28" t="n">
        <v>4623</v>
      </c>
      <c r="L48" s="28" t="n">
        <v>4484</v>
      </c>
      <c r="M48" s="28" t="n">
        <v>4465</v>
      </c>
      <c r="N48" s="28" t="n">
        <v>40492</v>
      </c>
      <c r="O48" s="28" t="n">
        <v>40492</v>
      </c>
      <c r="P48" s="27" t="n">
        <v>0</v>
      </c>
    </row>
    <row r="49" customFormat="false" ht="12.75" hidden="false" customHeight="false" outlineLevel="0" collapsed="false">
      <c r="A49" s="27" t="n">
        <v>10</v>
      </c>
      <c r="B49" s="27" t="n">
        <v>3</v>
      </c>
      <c r="C49" s="28" t="n">
        <v>15445</v>
      </c>
      <c r="D49" s="28" t="n">
        <v>3874</v>
      </c>
      <c r="E49" s="28" t="n">
        <v>5479</v>
      </c>
      <c r="F49" s="28" t="n">
        <v>4486</v>
      </c>
      <c r="G49" s="28" t="n">
        <v>4255</v>
      </c>
      <c r="H49" s="28" t="n">
        <v>4440</v>
      </c>
      <c r="I49" s="28" t="n">
        <v>4096</v>
      </c>
      <c r="J49" s="28" t="n">
        <v>3409</v>
      </c>
      <c r="K49" s="28" t="n">
        <v>4308</v>
      </c>
      <c r="L49" s="28" t="n">
        <v>4317</v>
      </c>
      <c r="M49" s="28" t="n">
        <v>4481</v>
      </c>
      <c r="N49" s="28" t="n">
        <v>43145</v>
      </c>
      <c r="O49" s="28" t="n">
        <v>43145</v>
      </c>
      <c r="P49" s="27" t="n">
        <v>0</v>
      </c>
    </row>
    <row r="50" customFormat="false" ht="12.75" hidden="false" customHeight="false" outlineLevel="0" collapsed="false">
      <c r="A50" s="27" t="n">
        <v>11</v>
      </c>
      <c r="B50" s="27" t="n">
        <v>3</v>
      </c>
      <c r="C50" s="28" t="n">
        <v>19300</v>
      </c>
      <c r="D50" s="28" t="n">
        <v>2835</v>
      </c>
      <c r="E50" s="28" t="n">
        <v>4104</v>
      </c>
      <c r="F50" s="28" t="n">
        <v>3750</v>
      </c>
      <c r="G50" s="28" t="n">
        <v>3853</v>
      </c>
      <c r="H50" s="28" t="n">
        <v>3488</v>
      </c>
      <c r="I50" s="28" t="n">
        <v>3605</v>
      </c>
      <c r="J50" s="28" t="n">
        <v>4040</v>
      </c>
      <c r="K50" s="28" t="n">
        <v>3944</v>
      </c>
      <c r="L50" s="28" t="n">
        <v>4038</v>
      </c>
      <c r="M50" s="28" t="n">
        <v>5152</v>
      </c>
      <c r="N50" s="28" t="n">
        <v>38809</v>
      </c>
      <c r="O50" s="28" t="n">
        <v>38809</v>
      </c>
      <c r="P50" s="27" t="n">
        <v>0</v>
      </c>
    </row>
    <row r="51" customFormat="false" ht="12.75" hidden="false" customHeight="false" outlineLevel="0" collapsed="false">
      <c r="A51" s="27" t="n">
        <v>12</v>
      </c>
      <c r="B51" s="27" t="n">
        <v>3</v>
      </c>
      <c r="C51" s="28" t="n">
        <v>14096</v>
      </c>
      <c r="D51" s="28" t="n">
        <v>3086</v>
      </c>
      <c r="E51" s="28" t="n">
        <v>4557</v>
      </c>
      <c r="F51" s="28" t="n">
        <v>4109</v>
      </c>
      <c r="G51" s="28" t="n">
        <v>4081</v>
      </c>
      <c r="H51" s="28" t="n">
        <v>3847</v>
      </c>
      <c r="I51" s="28" t="n">
        <v>4320</v>
      </c>
      <c r="J51" s="28" t="n">
        <v>4240</v>
      </c>
      <c r="K51" s="28" t="n">
        <v>5189</v>
      </c>
      <c r="L51" s="28" t="n">
        <v>4187</v>
      </c>
      <c r="M51" s="28" t="n">
        <v>5427</v>
      </c>
      <c r="N51" s="28" t="n">
        <v>43043</v>
      </c>
      <c r="O51" s="28" t="n">
        <v>43043</v>
      </c>
      <c r="P51" s="27" t="n">
        <v>0</v>
      </c>
    </row>
    <row r="52" customFormat="false" ht="12.75" hidden="false" customHeight="false" outlineLevel="0" collapsed="false">
      <c r="A52" s="27" t="n">
        <v>13</v>
      </c>
      <c r="B52" s="27" t="n">
        <v>3</v>
      </c>
      <c r="C52" s="28" t="n">
        <v>10639</v>
      </c>
      <c r="D52" s="28" t="n">
        <v>3286</v>
      </c>
      <c r="E52" s="28" t="n">
        <v>4453</v>
      </c>
      <c r="F52" s="28" t="n">
        <v>4126</v>
      </c>
      <c r="G52" s="28" t="n">
        <v>3719</v>
      </c>
      <c r="H52" s="28" t="n">
        <v>3798</v>
      </c>
      <c r="I52" s="28" t="n">
        <v>3707</v>
      </c>
      <c r="J52" s="28" t="n">
        <v>4271</v>
      </c>
      <c r="K52" s="28" t="n">
        <v>4212</v>
      </c>
      <c r="L52" s="28" t="n">
        <v>5019</v>
      </c>
      <c r="M52" s="28" t="n">
        <v>5265</v>
      </c>
      <c r="N52" s="28" t="n">
        <v>41856</v>
      </c>
      <c r="O52" s="28" t="n">
        <v>41856</v>
      </c>
      <c r="P52" s="27" t="n">
        <v>0</v>
      </c>
    </row>
    <row r="53" customFormat="false" ht="12.75" hidden="false" customHeight="false" outlineLevel="0" collapsed="false">
      <c r="A53" s="27" t="n">
        <v>14</v>
      </c>
      <c r="B53" s="27" t="n">
        <v>3</v>
      </c>
      <c r="C53" s="28" t="n">
        <v>22058</v>
      </c>
      <c r="D53" s="28" t="n">
        <v>3108</v>
      </c>
      <c r="E53" s="28" t="n">
        <v>3998</v>
      </c>
      <c r="F53" s="28" t="n">
        <v>3855</v>
      </c>
      <c r="G53" s="28" t="n">
        <v>4234</v>
      </c>
      <c r="H53" s="28" t="n">
        <v>3408</v>
      </c>
      <c r="I53" s="28" t="n">
        <v>3807</v>
      </c>
      <c r="J53" s="28" t="n">
        <v>4247</v>
      </c>
      <c r="K53" s="28" t="n">
        <v>4461</v>
      </c>
      <c r="L53" s="28" t="n">
        <v>4221</v>
      </c>
      <c r="M53" s="28" t="n">
        <v>4755</v>
      </c>
      <c r="N53" s="28" t="n">
        <v>40094</v>
      </c>
      <c r="O53" s="28" t="n">
        <v>40094</v>
      </c>
      <c r="P53" s="27" t="n">
        <v>0</v>
      </c>
    </row>
    <row r="54" customFormat="false" ht="12.75" hidden="false" customHeight="false" outlineLevel="0" collapsed="false">
      <c r="A54" s="27" t="n">
        <v>15</v>
      </c>
      <c r="B54" s="27" t="n">
        <v>3</v>
      </c>
      <c r="C54" s="28" t="n">
        <v>13706</v>
      </c>
      <c r="D54" s="28" t="n">
        <v>2797</v>
      </c>
      <c r="E54" s="28" t="n">
        <v>4103</v>
      </c>
      <c r="F54" s="28" t="n">
        <v>3522</v>
      </c>
      <c r="G54" s="28" t="n">
        <v>3738</v>
      </c>
      <c r="H54" s="28" t="n">
        <v>3758</v>
      </c>
      <c r="I54" s="28" t="n">
        <v>3958</v>
      </c>
      <c r="J54" s="28" t="n">
        <v>4165</v>
      </c>
      <c r="K54" s="28" t="n">
        <v>4713</v>
      </c>
      <c r="L54" s="28" t="n">
        <v>5487</v>
      </c>
      <c r="M54" s="28" t="n">
        <v>6050</v>
      </c>
      <c r="N54" s="28" t="n">
        <v>42291</v>
      </c>
      <c r="O54" s="28" t="n">
        <v>42291</v>
      </c>
      <c r="P54" s="27" t="n">
        <v>0</v>
      </c>
    </row>
    <row r="55" customFormat="false" ht="12.75" hidden="false" customHeight="false" outlineLevel="0" collapsed="false">
      <c r="A55" s="27" t="n">
        <v>16</v>
      </c>
      <c r="B55" s="27" t="n">
        <v>3</v>
      </c>
      <c r="C55" s="28" t="n">
        <v>14470</v>
      </c>
      <c r="D55" s="28" t="n">
        <v>3557</v>
      </c>
      <c r="E55" s="28" t="n">
        <v>4642</v>
      </c>
      <c r="F55" s="28" t="n">
        <v>4457</v>
      </c>
      <c r="G55" s="28" t="n">
        <v>4882</v>
      </c>
      <c r="H55" s="28" t="n">
        <v>3784</v>
      </c>
      <c r="I55" s="28" t="n">
        <v>3896</v>
      </c>
      <c r="J55" s="28" t="n">
        <v>3509</v>
      </c>
      <c r="K55" s="28" t="n">
        <v>7297</v>
      </c>
      <c r="L55" s="28" t="n">
        <v>6209</v>
      </c>
      <c r="M55" s="28" t="n">
        <v>5252</v>
      </c>
      <c r="N55" s="28" t="n">
        <v>47485</v>
      </c>
      <c r="O55" s="28" t="n">
        <v>47485</v>
      </c>
      <c r="P55" s="27" t="n">
        <v>0</v>
      </c>
    </row>
    <row r="56" customFormat="false" ht="12.75" hidden="false" customHeight="false" outlineLevel="0" collapsed="false">
      <c r="A56" s="27" t="n">
        <v>17</v>
      </c>
      <c r="B56" s="27" t="n">
        <v>3</v>
      </c>
      <c r="C56" s="28" t="n">
        <v>13232</v>
      </c>
      <c r="D56" s="28" t="n">
        <v>3434</v>
      </c>
      <c r="E56" s="28" t="n">
        <v>4791</v>
      </c>
      <c r="F56" s="28" t="n">
        <v>3350</v>
      </c>
      <c r="G56" s="28" t="n">
        <v>3742</v>
      </c>
      <c r="H56" s="28" t="n">
        <v>3300</v>
      </c>
      <c r="I56" s="28" t="n">
        <v>3593</v>
      </c>
      <c r="J56" s="28" t="n">
        <v>4153</v>
      </c>
      <c r="K56" s="28" t="n">
        <v>4765</v>
      </c>
      <c r="L56" s="28" t="n">
        <v>5196</v>
      </c>
      <c r="M56" s="28" t="n">
        <v>5502</v>
      </c>
      <c r="N56" s="28" t="n">
        <v>41826</v>
      </c>
      <c r="O56" s="28" t="n">
        <v>41826</v>
      </c>
      <c r="P56" s="27" t="n">
        <v>0</v>
      </c>
    </row>
    <row r="57" customFormat="false" ht="12.75" hidden="false" customHeight="false" outlineLevel="0" collapsed="false">
      <c r="A57" s="27" t="n">
        <v>18</v>
      </c>
      <c r="B57" s="27" t="n">
        <v>3</v>
      </c>
      <c r="C57" s="28" t="n">
        <v>12271</v>
      </c>
      <c r="D57" s="28" t="n">
        <v>2937</v>
      </c>
      <c r="E57" s="28" t="n">
        <v>5021</v>
      </c>
      <c r="F57" s="28" t="n">
        <v>3530</v>
      </c>
      <c r="G57" s="28" t="n">
        <v>4025</v>
      </c>
      <c r="H57" s="28" t="n">
        <v>4356</v>
      </c>
      <c r="I57" s="28" t="n">
        <v>4046</v>
      </c>
      <c r="J57" s="28" t="n">
        <v>4778</v>
      </c>
      <c r="K57" s="28" t="n">
        <v>4168</v>
      </c>
      <c r="L57" s="28" t="n">
        <v>4304</v>
      </c>
      <c r="M57" s="28" t="n">
        <v>3584</v>
      </c>
      <c r="N57" s="28" t="n">
        <v>40749</v>
      </c>
      <c r="O57" s="28" t="n">
        <v>40749</v>
      </c>
      <c r="P57" s="27" t="n">
        <v>0</v>
      </c>
    </row>
    <row r="58" customFormat="false" ht="12.75" hidden="false" customHeight="false" outlineLevel="0" collapsed="false">
      <c r="A58" s="27" t="n">
        <v>19</v>
      </c>
      <c r="B58" s="27" t="n">
        <v>3</v>
      </c>
      <c r="C58" s="28" t="n">
        <v>11561</v>
      </c>
      <c r="D58" s="28" t="n">
        <v>3262</v>
      </c>
      <c r="E58" s="28" t="n">
        <v>3835</v>
      </c>
      <c r="F58" s="28" t="n">
        <v>4356</v>
      </c>
      <c r="G58" s="28" t="n">
        <v>3851</v>
      </c>
      <c r="H58" s="28" t="n">
        <v>3812</v>
      </c>
      <c r="I58" s="28" t="n">
        <v>3696</v>
      </c>
      <c r="J58" s="28" t="n">
        <v>3712</v>
      </c>
      <c r="K58" s="28" t="n">
        <v>3333</v>
      </c>
      <c r="L58" s="28" t="n">
        <v>4171</v>
      </c>
      <c r="M58" s="28" t="n">
        <v>3601</v>
      </c>
      <c r="N58" s="28" t="n">
        <v>37629</v>
      </c>
      <c r="O58" s="28" t="n">
        <v>37629</v>
      </c>
      <c r="P58" s="27" t="n">
        <v>0</v>
      </c>
    </row>
    <row r="59" customFormat="false" ht="12.75" hidden="false" customHeight="false" outlineLevel="0" collapsed="false">
      <c r="A59" s="27" t="n">
        <v>1</v>
      </c>
      <c r="B59" s="27" t="n">
        <v>4</v>
      </c>
      <c r="C59" s="28" t="n">
        <v>13340</v>
      </c>
      <c r="D59" s="28" t="n">
        <v>3242</v>
      </c>
      <c r="E59" s="28" t="n">
        <v>4593</v>
      </c>
      <c r="F59" s="28" t="n">
        <v>4412</v>
      </c>
      <c r="G59" s="28" t="n">
        <v>4100</v>
      </c>
      <c r="H59" s="28" t="n">
        <v>4454</v>
      </c>
      <c r="I59" s="28" t="n">
        <v>3963</v>
      </c>
      <c r="J59" s="28" t="n">
        <v>4267</v>
      </c>
      <c r="K59" s="28" t="n">
        <v>4155</v>
      </c>
      <c r="L59" s="28" t="n">
        <v>4097</v>
      </c>
      <c r="M59" s="28" t="n">
        <v>4099</v>
      </c>
      <c r="N59" s="28" t="n">
        <v>41382</v>
      </c>
      <c r="O59" s="28" t="n">
        <v>41382</v>
      </c>
      <c r="P59" s="27" t="n">
        <v>0</v>
      </c>
    </row>
    <row r="60" customFormat="false" ht="12.75" hidden="false" customHeight="false" outlineLevel="0" collapsed="false">
      <c r="A60" s="27" t="n">
        <v>2</v>
      </c>
      <c r="B60" s="27" t="n">
        <v>4</v>
      </c>
      <c r="C60" s="28" t="n">
        <v>14590</v>
      </c>
      <c r="D60" s="28" t="n">
        <v>4641</v>
      </c>
      <c r="E60" s="28" t="n">
        <v>4829</v>
      </c>
      <c r="F60" s="28" t="n">
        <v>4968</v>
      </c>
      <c r="G60" s="28" t="n">
        <v>3496</v>
      </c>
      <c r="H60" s="28" t="n">
        <v>4008</v>
      </c>
      <c r="I60" s="28" t="n">
        <v>9736</v>
      </c>
      <c r="J60" s="28" t="n">
        <v>4234</v>
      </c>
      <c r="K60" s="28" t="n">
        <v>4512</v>
      </c>
      <c r="L60" s="28" t="n">
        <v>6290</v>
      </c>
      <c r="M60" s="28" t="n">
        <v>5563</v>
      </c>
      <c r="N60" s="28" t="n">
        <v>52277</v>
      </c>
      <c r="O60" s="28" t="n">
        <v>52277</v>
      </c>
      <c r="P60" s="27" t="n">
        <v>0</v>
      </c>
    </row>
    <row r="61" customFormat="false" ht="12.75" hidden="false" customHeight="false" outlineLevel="0" collapsed="false">
      <c r="A61" s="27" t="n">
        <v>3</v>
      </c>
      <c r="B61" s="27" t="n">
        <v>4</v>
      </c>
      <c r="C61" s="28" t="n">
        <v>11827</v>
      </c>
      <c r="D61" s="28" t="n">
        <v>2954</v>
      </c>
      <c r="E61" s="28" t="n">
        <v>4612</v>
      </c>
      <c r="F61" s="28" t="n">
        <v>4846</v>
      </c>
      <c r="G61" s="28" t="n">
        <v>4150</v>
      </c>
      <c r="H61" s="28" t="n">
        <v>3481</v>
      </c>
      <c r="I61" s="28" t="n">
        <v>3986</v>
      </c>
      <c r="J61" s="28" t="n">
        <v>3818</v>
      </c>
      <c r="K61" s="28" t="n">
        <v>4738</v>
      </c>
      <c r="L61" s="28" t="n">
        <v>4710</v>
      </c>
      <c r="M61" s="28" t="n">
        <v>4778</v>
      </c>
      <c r="N61" s="28" t="n">
        <v>42073</v>
      </c>
      <c r="O61" s="28" t="n">
        <v>42073</v>
      </c>
      <c r="P61" s="27" t="n">
        <v>0</v>
      </c>
    </row>
    <row r="62" customFormat="false" ht="12.75" hidden="false" customHeight="false" outlineLevel="0" collapsed="false">
      <c r="A62" s="27" t="n">
        <v>4</v>
      </c>
      <c r="B62" s="27" t="n">
        <v>4</v>
      </c>
      <c r="C62" s="28" t="n">
        <v>13984</v>
      </c>
      <c r="D62" s="28" t="n">
        <v>2945</v>
      </c>
      <c r="E62" s="28" t="n">
        <v>5161</v>
      </c>
      <c r="F62" s="28" t="n">
        <v>4767</v>
      </c>
      <c r="G62" s="28" t="n">
        <v>5379</v>
      </c>
      <c r="H62" s="28" t="n">
        <v>4855</v>
      </c>
      <c r="I62" s="28" t="n">
        <v>5154</v>
      </c>
      <c r="J62" s="28" t="n">
        <v>5274</v>
      </c>
      <c r="K62" s="28" t="n">
        <v>4467</v>
      </c>
      <c r="L62" s="28" t="n">
        <v>4678</v>
      </c>
      <c r="M62" s="28" t="n">
        <v>5162</v>
      </c>
      <c r="N62" s="28" t="n">
        <v>47842</v>
      </c>
      <c r="O62" s="28" t="n">
        <v>47842</v>
      </c>
      <c r="P62" s="27" t="n">
        <v>0</v>
      </c>
    </row>
    <row r="63" customFormat="false" ht="12.75" hidden="false" customHeight="false" outlineLevel="0" collapsed="false">
      <c r="A63" s="27" t="n">
        <v>5</v>
      </c>
      <c r="B63" s="27" t="n">
        <v>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-1</v>
      </c>
      <c r="P63" s="27" t="n">
        <v>0</v>
      </c>
    </row>
    <row r="64" customFormat="false" ht="12.75" hidden="false" customHeight="false" outlineLevel="0" collapsed="false">
      <c r="A64" s="27" t="n">
        <v>6</v>
      </c>
      <c r="B64" s="27" t="n">
        <v>4</v>
      </c>
      <c r="C64" s="28" t="n">
        <v>18136</v>
      </c>
      <c r="D64" s="28" t="n">
        <v>3069</v>
      </c>
      <c r="E64" s="28" t="n">
        <v>5847</v>
      </c>
      <c r="F64" s="28" t="n">
        <v>5169</v>
      </c>
      <c r="G64" s="28" t="n">
        <v>5618</v>
      </c>
      <c r="H64" s="28" t="n">
        <v>5435</v>
      </c>
      <c r="I64" s="28" t="n">
        <v>4304</v>
      </c>
      <c r="J64" s="28" t="n">
        <v>5295</v>
      </c>
      <c r="K64" s="28" t="n">
        <v>4740</v>
      </c>
      <c r="L64" s="28" t="n">
        <v>4803</v>
      </c>
      <c r="M64" s="28" t="n">
        <v>4672</v>
      </c>
      <c r="N64" s="28" t="n">
        <v>48952</v>
      </c>
      <c r="O64" s="28" t="n">
        <v>48952</v>
      </c>
      <c r="P64" s="27" t="n">
        <v>0</v>
      </c>
    </row>
    <row r="65" customFormat="false" ht="12.75" hidden="false" customHeight="false" outlineLevel="0" collapsed="false">
      <c r="A65" s="27" t="n">
        <v>7</v>
      </c>
      <c r="B65" s="27" t="n">
        <v>4</v>
      </c>
      <c r="C65" s="28" t="n">
        <v>20789</v>
      </c>
      <c r="D65" s="28" t="n">
        <v>2693</v>
      </c>
      <c r="E65" s="28" t="n">
        <v>3664</v>
      </c>
      <c r="F65" s="28" t="n">
        <v>4408</v>
      </c>
      <c r="G65" s="28" t="n">
        <v>3910</v>
      </c>
      <c r="H65" s="28" t="n">
        <v>4088</v>
      </c>
      <c r="I65" s="28" t="n">
        <v>3535</v>
      </c>
      <c r="J65" s="28" t="n">
        <v>4200</v>
      </c>
      <c r="K65" s="28" t="n">
        <v>3722</v>
      </c>
      <c r="L65" s="28" t="n">
        <v>3740</v>
      </c>
      <c r="M65" s="28" t="n">
        <v>3787</v>
      </c>
      <c r="N65" s="28" t="n">
        <v>37747</v>
      </c>
      <c r="O65" s="28" t="n">
        <v>37747</v>
      </c>
      <c r="P65" s="27" t="n">
        <v>0</v>
      </c>
    </row>
    <row r="66" customFormat="false" ht="12.75" hidden="false" customHeight="false" outlineLevel="0" collapsed="false">
      <c r="A66" s="27" t="n">
        <v>8</v>
      </c>
      <c r="B66" s="27" t="n">
        <v>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-1</v>
      </c>
      <c r="P66" s="27" t="n">
        <v>0</v>
      </c>
    </row>
    <row r="67" customFormat="false" ht="12.75" hidden="false" customHeight="false" outlineLevel="0" collapsed="false">
      <c r="A67" s="27" t="n">
        <v>9</v>
      </c>
      <c r="B67" s="27" t="n">
        <v>4</v>
      </c>
      <c r="C67" s="28" t="n">
        <v>17698</v>
      </c>
      <c r="D67" s="28" t="n">
        <v>2827</v>
      </c>
      <c r="E67" s="28" t="n">
        <v>3850</v>
      </c>
      <c r="F67" s="28" t="n">
        <v>3530</v>
      </c>
      <c r="G67" s="28" t="n">
        <v>3444</v>
      </c>
      <c r="H67" s="28" t="n">
        <v>4284</v>
      </c>
      <c r="I67" s="28" t="n">
        <v>3564</v>
      </c>
      <c r="J67" s="28" t="n">
        <v>4272</v>
      </c>
      <c r="K67" s="28" t="n">
        <v>3511</v>
      </c>
      <c r="L67" s="28" t="n">
        <v>4187</v>
      </c>
      <c r="M67" s="28" t="n">
        <v>4028</v>
      </c>
      <c r="N67" s="28" t="n">
        <v>37497</v>
      </c>
      <c r="O67" s="28" t="n">
        <v>37497</v>
      </c>
      <c r="P67" s="27" t="n">
        <v>0</v>
      </c>
    </row>
    <row r="68" customFormat="false" ht="12.75" hidden="false" customHeight="false" outlineLevel="0" collapsed="false">
      <c r="A68" s="27" t="n">
        <v>10</v>
      </c>
      <c r="B68" s="27" t="n">
        <v>4</v>
      </c>
      <c r="C68" s="28" t="n">
        <v>15275</v>
      </c>
      <c r="D68" s="28" t="n">
        <v>2840</v>
      </c>
      <c r="E68" s="28" t="n">
        <v>3749</v>
      </c>
      <c r="F68" s="28" t="n">
        <v>4108</v>
      </c>
      <c r="G68" s="28" t="n">
        <v>4033</v>
      </c>
      <c r="H68" s="28" t="n">
        <v>3855</v>
      </c>
      <c r="I68" s="28" t="n">
        <v>3734</v>
      </c>
      <c r="J68" s="28" t="n">
        <v>3938</v>
      </c>
      <c r="K68" s="28" t="n">
        <v>4229</v>
      </c>
      <c r="L68" s="28" t="n">
        <v>4466</v>
      </c>
      <c r="M68" s="28" t="n">
        <v>4645</v>
      </c>
      <c r="N68" s="28" t="n">
        <v>39597</v>
      </c>
      <c r="O68" s="28" t="n">
        <v>39597</v>
      </c>
      <c r="P68" s="27" t="n">
        <v>0</v>
      </c>
    </row>
    <row r="69" customFormat="false" ht="12.75" hidden="false" customHeight="false" outlineLevel="0" collapsed="false">
      <c r="A69" s="27" t="n">
        <v>11</v>
      </c>
      <c r="B69" s="27" t="n">
        <v>4</v>
      </c>
      <c r="C69" s="28" t="n">
        <v>21703</v>
      </c>
      <c r="D69" s="28" t="n">
        <v>2774</v>
      </c>
      <c r="E69" s="28" t="n">
        <v>3449</v>
      </c>
      <c r="F69" s="28" t="n">
        <v>3833</v>
      </c>
      <c r="G69" s="28" t="n">
        <v>3988</v>
      </c>
      <c r="H69" s="28" t="n">
        <v>3114</v>
      </c>
      <c r="I69" s="28" t="n">
        <v>3736</v>
      </c>
      <c r="J69" s="28" t="n">
        <v>3817</v>
      </c>
      <c r="K69" s="28" t="n">
        <v>3672</v>
      </c>
      <c r="L69" s="28" t="n">
        <v>4534</v>
      </c>
      <c r="M69" s="28" t="n">
        <v>4747</v>
      </c>
      <c r="N69" s="28" t="n">
        <v>37664</v>
      </c>
      <c r="O69" s="28" t="n">
        <v>37664</v>
      </c>
      <c r="P69" s="27" t="n">
        <v>0</v>
      </c>
    </row>
    <row r="70" customFormat="false" ht="12.75" hidden="false" customHeight="false" outlineLevel="0" collapsed="false">
      <c r="A70" s="27" t="n">
        <v>12</v>
      </c>
      <c r="B70" s="27" t="n">
        <v>4</v>
      </c>
      <c r="C70" s="28" t="n">
        <v>16536</v>
      </c>
      <c r="D70" s="28" t="n">
        <v>3303</v>
      </c>
      <c r="E70" s="28" t="n">
        <v>4769</v>
      </c>
      <c r="F70" s="28" t="n">
        <v>4097</v>
      </c>
      <c r="G70" s="28" t="n">
        <v>4188</v>
      </c>
      <c r="H70" s="28" t="n">
        <v>3812</v>
      </c>
      <c r="I70" s="28" t="n">
        <v>4157</v>
      </c>
      <c r="J70" s="28" t="n">
        <v>4221</v>
      </c>
      <c r="K70" s="28" t="n">
        <v>4559</v>
      </c>
      <c r="L70" s="28" t="n">
        <v>5471</v>
      </c>
      <c r="M70" s="28" t="n">
        <v>5542</v>
      </c>
      <c r="N70" s="28" t="n">
        <v>44119</v>
      </c>
      <c r="O70" s="28" t="n">
        <v>44119</v>
      </c>
      <c r="P70" s="27" t="n">
        <v>0</v>
      </c>
    </row>
    <row r="71" customFormat="false" ht="12.75" hidden="false" customHeight="false" outlineLevel="0" collapsed="false">
      <c r="A71" s="27" t="n">
        <v>13</v>
      </c>
      <c r="B71" s="27" t="n">
        <v>4</v>
      </c>
      <c r="C71" s="28" t="n">
        <v>10009</v>
      </c>
      <c r="D71" s="28" t="n">
        <v>3089</v>
      </c>
      <c r="E71" s="28" t="n">
        <v>3807</v>
      </c>
      <c r="F71" s="28" t="n">
        <v>4103</v>
      </c>
      <c r="G71" s="28" t="n">
        <v>3303</v>
      </c>
      <c r="H71" s="28" t="n">
        <v>3837</v>
      </c>
      <c r="I71" s="28" t="n">
        <v>3759</v>
      </c>
      <c r="J71" s="28" t="n">
        <v>4161</v>
      </c>
      <c r="K71" s="28" t="n">
        <v>4069</v>
      </c>
      <c r="L71" s="28" t="n">
        <v>4435</v>
      </c>
      <c r="M71" s="28" t="n">
        <v>4642</v>
      </c>
      <c r="N71" s="28" t="n">
        <v>39205</v>
      </c>
      <c r="O71" s="28" t="n">
        <v>39205</v>
      </c>
      <c r="P71" s="27" t="n">
        <v>0</v>
      </c>
    </row>
    <row r="72" customFormat="false" ht="12.75" hidden="false" customHeight="false" outlineLevel="0" collapsed="false">
      <c r="A72" s="27" t="n">
        <v>14</v>
      </c>
      <c r="B72" s="27" t="n">
        <v>4</v>
      </c>
      <c r="C72" s="28" t="n">
        <v>21473</v>
      </c>
      <c r="D72" s="28" t="n">
        <v>3698</v>
      </c>
      <c r="E72" s="28" t="n">
        <v>4123</v>
      </c>
      <c r="F72" s="28" t="n">
        <v>4060</v>
      </c>
      <c r="G72" s="28" t="n">
        <v>4251</v>
      </c>
      <c r="H72" s="28" t="n">
        <v>3881</v>
      </c>
      <c r="I72" s="28" t="n">
        <v>4095</v>
      </c>
      <c r="J72" s="28" t="n">
        <v>3833</v>
      </c>
      <c r="K72" s="28" t="n">
        <v>3864</v>
      </c>
      <c r="L72" s="28" t="n">
        <v>4464</v>
      </c>
      <c r="M72" s="28" t="n">
        <v>4256</v>
      </c>
      <c r="N72" s="28" t="n">
        <v>40525</v>
      </c>
      <c r="O72" s="28" t="n">
        <v>40525</v>
      </c>
      <c r="P72" s="27" t="n">
        <v>0</v>
      </c>
    </row>
    <row r="73" customFormat="false" ht="12.75" hidden="false" customHeight="false" outlineLevel="0" collapsed="false">
      <c r="A73" s="27" t="n">
        <v>15</v>
      </c>
      <c r="B73" s="27" t="n">
        <v>4</v>
      </c>
      <c r="C73" s="28" t="n">
        <v>13315</v>
      </c>
      <c r="D73" s="28" t="n">
        <v>2747</v>
      </c>
      <c r="E73" s="28" t="n">
        <v>3585</v>
      </c>
      <c r="F73" s="28" t="n">
        <v>3841</v>
      </c>
      <c r="G73" s="28" t="n">
        <v>3878</v>
      </c>
      <c r="H73" s="28" t="n">
        <v>3937</v>
      </c>
      <c r="I73" s="28" t="n">
        <v>3648</v>
      </c>
      <c r="J73" s="28" t="n">
        <v>4104</v>
      </c>
      <c r="K73" s="28" t="n">
        <v>3902</v>
      </c>
      <c r="L73" s="28" t="n">
        <v>4865</v>
      </c>
      <c r="M73" s="28" t="n">
        <v>0</v>
      </c>
      <c r="N73" s="28" t="n">
        <v>0</v>
      </c>
      <c r="O73" s="28" t="n">
        <v>0</v>
      </c>
      <c r="P73" s="27" t="n">
        <v>0</v>
      </c>
    </row>
    <row r="74" customFormat="false" ht="12.75" hidden="false" customHeight="false" outlineLevel="0" collapsed="false">
      <c r="A74" s="27" t="n">
        <v>16</v>
      </c>
      <c r="B74" s="27" t="n">
        <v>4</v>
      </c>
      <c r="C74" s="28" t="n">
        <v>19569</v>
      </c>
      <c r="D74" s="28" t="n">
        <v>3380</v>
      </c>
      <c r="E74" s="28" t="n">
        <v>4132</v>
      </c>
      <c r="F74" s="28" t="n">
        <v>4786</v>
      </c>
      <c r="G74" s="28" t="n">
        <v>3930</v>
      </c>
      <c r="H74" s="28" t="n">
        <v>4024</v>
      </c>
      <c r="I74" s="28" t="n">
        <v>4190</v>
      </c>
      <c r="J74" s="28" t="n">
        <v>4059</v>
      </c>
      <c r="K74" s="28" t="n">
        <v>4057</v>
      </c>
      <c r="L74" s="28" t="n">
        <v>4073</v>
      </c>
      <c r="M74" s="28" t="n">
        <v>3930</v>
      </c>
      <c r="N74" s="28" t="n">
        <v>40561</v>
      </c>
      <c r="O74" s="28" t="n">
        <v>40561</v>
      </c>
      <c r="P74" s="27" t="n">
        <v>0</v>
      </c>
    </row>
    <row r="75" customFormat="false" ht="12.75" hidden="false" customHeight="false" outlineLevel="0" collapsed="false">
      <c r="A75" s="27" t="n">
        <v>17</v>
      </c>
      <c r="B75" s="27" t="n">
        <v>4</v>
      </c>
      <c r="C75" s="28" t="n">
        <v>15458</v>
      </c>
      <c r="D75" s="28" t="n">
        <v>3341</v>
      </c>
      <c r="E75" s="28" t="n">
        <v>4025</v>
      </c>
      <c r="F75" s="28" t="n">
        <v>4388</v>
      </c>
      <c r="G75" s="28" t="n">
        <v>3898</v>
      </c>
      <c r="H75" s="28" t="n">
        <v>3905</v>
      </c>
      <c r="I75" s="28" t="n">
        <v>3003</v>
      </c>
      <c r="J75" s="28" t="n">
        <v>3969</v>
      </c>
      <c r="K75" s="28" t="n">
        <v>2844</v>
      </c>
      <c r="L75" s="28" t="n">
        <v>4008</v>
      </c>
      <c r="M75" s="28" t="n">
        <v>4198</v>
      </c>
      <c r="N75" s="28" t="n">
        <v>37579</v>
      </c>
      <c r="O75" s="28" t="n">
        <v>37579</v>
      </c>
      <c r="P75" s="27" t="n">
        <v>100</v>
      </c>
    </row>
    <row r="76" customFormat="false" ht="12.75" hidden="false" customHeight="false" outlineLevel="0" collapsed="false">
      <c r="A76" s="27" t="n">
        <v>18</v>
      </c>
      <c r="B76" s="27" t="n">
        <v>4</v>
      </c>
      <c r="C76" s="28" t="n">
        <v>12889</v>
      </c>
      <c r="D76" s="28" t="n">
        <v>2617</v>
      </c>
      <c r="E76" s="28" t="n">
        <v>3462</v>
      </c>
      <c r="F76" s="28" t="n">
        <v>4575</v>
      </c>
      <c r="G76" s="28" t="n">
        <v>3247</v>
      </c>
      <c r="H76" s="28" t="n">
        <v>4712</v>
      </c>
      <c r="I76" s="28" t="n">
        <v>3769</v>
      </c>
      <c r="J76" s="28" t="n">
        <v>5009</v>
      </c>
      <c r="K76" s="28" t="n">
        <v>3929</v>
      </c>
      <c r="L76" s="28" t="n">
        <v>4877</v>
      </c>
      <c r="M76" s="28" t="n">
        <v>3659</v>
      </c>
      <c r="N76" s="28" t="n">
        <v>39856</v>
      </c>
      <c r="O76" s="28" t="n">
        <v>39856</v>
      </c>
      <c r="P76" s="27" t="n">
        <v>0</v>
      </c>
    </row>
    <row r="77" customFormat="false" ht="12.75" hidden="false" customHeight="false" outlineLevel="0" collapsed="false">
      <c r="A77" s="27" t="n">
        <v>19</v>
      </c>
      <c r="B77" s="27" t="n">
        <v>4</v>
      </c>
      <c r="C77" s="28" t="n">
        <v>11492</v>
      </c>
      <c r="D77" s="28" t="n">
        <v>3101</v>
      </c>
      <c r="E77" s="28" t="n">
        <v>3991</v>
      </c>
      <c r="F77" s="28" t="n">
        <v>4739</v>
      </c>
      <c r="G77" s="28" t="n">
        <v>3482</v>
      </c>
      <c r="H77" s="28" t="n">
        <v>3663</v>
      </c>
      <c r="I77" s="28" t="n">
        <v>2980</v>
      </c>
      <c r="J77" s="28" t="n">
        <v>3853</v>
      </c>
      <c r="K77" s="28" t="n">
        <v>3626</v>
      </c>
      <c r="L77" s="28" t="n">
        <v>4673</v>
      </c>
      <c r="M77" s="28" t="n">
        <v>4071</v>
      </c>
      <c r="N77" s="28" t="n">
        <v>38179</v>
      </c>
      <c r="O77" s="28" t="n">
        <v>38179</v>
      </c>
      <c r="P77" s="27" t="n">
        <v>0</v>
      </c>
    </row>
    <row r="78" customFormat="false" ht="12.75" hidden="false" customHeight="false" outlineLevel="0" collapsed="false">
      <c r="A78" s="27" t="n">
        <v>1</v>
      </c>
      <c r="B78" s="27" t="n">
        <v>5</v>
      </c>
      <c r="C78" s="28" t="n">
        <v>13780</v>
      </c>
      <c r="D78" s="28" t="n">
        <v>3804</v>
      </c>
      <c r="E78" s="28" t="n">
        <v>4727</v>
      </c>
      <c r="F78" s="28" t="n">
        <v>5003</v>
      </c>
      <c r="G78" s="28" t="n">
        <v>5013</v>
      </c>
      <c r="H78" s="28" t="n">
        <v>4770</v>
      </c>
      <c r="I78" s="28" t="n">
        <v>4055</v>
      </c>
      <c r="J78" s="28" t="n">
        <v>4747</v>
      </c>
      <c r="K78" s="28" t="n">
        <v>3247</v>
      </c>
      <c r="L78" s="28" t="n">
        <v>4158</v>
      </c>
      <c r="M78" s="28" t="n">
        <v>4378</v>
      </c>
      <c r="N78" s="28" t="n">
        <v>43902</v>
      </c>
      <c r="O78" s="28" t="n">
        <v>43902</v>
      </c>
      <c r="P78" s="27" t="n">
        <v>0</v>
      </c>
    </row>
    <row r="79" customFormat="false" ht="12.75" hidden="false" customHeight="false" outlineLevel="0" collapsed="false">
      <c r="A79" s="27" t="n">
        <v>2</v>
      </c>
      <c r="B79" s="27" t="n">
        <v>5</v>
      </c>
      <c r="C79" s="28" t="n">
        <v>15373</v>
      </c>
      <c r="D79" s="28" t="n">
        <v>3666</v>
      </c>
      <c r="E79" s="28" t="n">
        <v>3631</v>
      </c>
      <c r="F79" s="28" t="n">
        <v>5271</v>
      </c>
      <c r="G79" s="28" t="n">
        <v>3618</v>
      </c>
      <c r="H79" s="28" t="n">
        <v>5368</v>
      </c>
      <c r="I79" s="28" t="n">
        <v>4722</v>
      </c>
      <c r="J79" s="28" t="n">
        <v>5626</v>
      </c>
      <c r="K79" s="28" t="n">
        <v>5619</v>
      </c>
      <c r="L79" s="28" t="n">
        <v>6592</v>
      </c>
      <c r="M79" s="28" t="n">
        <v>4983</v>
      </c>
      <c r="N79" s="28" t="n">
        <v>49096</v>
      </c>
      <c r="O79" s="28" t="n">
        <v>49096</v>
      </c>
      <c r="P79" s="27" t="n">
        <v>0</v>
      </c>
    </row>
    <row r="80" customFormat="false" ht="12.75" hidden="false" customHeight="false" outlineLevel="0" collapsed="false">
      <c r="A80" s="27" t="n">
        <v>3</v>
      </c>
      <c r="B80" s="27" t="n">
        <v>5</v>
      </c>
      <c r="C80" s="28" t="n">
        <v>12939</v>
      </c>
      <c r="D80" s="28" t="n">
        <v>2682</v>
      </c>
      <c r="E80" s="28" t="n">
        <v>3787</v>
      </c>
      <c r="F80" s="28" t="n">
        <v>4531</v>
      </c>
      <c r="G80" s="28" t="n">
        <v>4214</v>
      </c>
      <c r="H80" s="28" t="n">
        <v>4230</v>
      </c>
      <c r="I80" s="28" t="n">
        <v>4580</v>
      </c>
      <c r="J80" s="28" t="n">
        <v>5231</v>
      </c>
      <c r="K80" s="28" t="n">
        <v>4443</v>
      </c>
      <c r="L80" s="28" t="n">
        <v>5348</v>
      </c>
      <c r="M80" s="28" t="n">
        <v>4944</v>
      </c>
      <c r="N80" s="28" t="n">
        <v>43990</v>
      </c>
      <c r="O80" s="28" t="n">
        <v>43990</v>
      </c>
      <c r="P80" s="27" t="n">
        <v>0</v>
      </c>
    </row>
    <row r="81" customFormat="false" ht="12.75" hidden="false" customHeight="false" outlineLevel="0" collapsed="false">
      <c r="A81" s="27" t="n">
        <v>4</v>
      </c>
      <c r="B81" s="27" t="n">
        <v>5</v>
      </c>
      <c r="C81" s="28" t="n">
        <v>18291</v>
      </c>
      <c r="D81" s="28" t="n">
        <v>2958</v>
      </c>
      <c r="E81" s="28" t="n">
        <v>5028</v>
      </c>
      <c r="F81" s="28" t="n">
        <v>5340</v>
      </c>
      <c r="G81" s="28" t="n">
        <v>4000</v>
      </c>
      <c r="H81" s="28" t="n">
        <v>4921</v>
      </c>
      <c r="I81" s="28" t="n">
        <v>4798</v>
      </c>
      <c r="J81" s="28" t="n">
        <v>4703</v>
      </c>
      <c r="K81" s="28" t="n">
        <v>4188</v>
      </c>
      <c r="L81" s="28" t="n">
        <v>4601</v>
      </c>
      <c r="M81" s="28" t="n">
        <v>4323</v>
      </c>
      <c r="N81" s="28" t="n">
        <v>44860</v>
      </c>
      <c r="O81" s="28" t="n">
        <v>44860</v>
      </c>
      <c r="P81" s="27" t="n">
        <v>0</v>
      </c>
    </row>
    <row r="82" customFormat="false" ht="12.75" hidden="false" customHeight="false" outlineLevel="0" collapsed="false">
      <c r="A82" s="27" t="n">
        <v>5</v>
      </c>
      <c r="B82" s="27" t="n">
        <v>5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-1</v>
      </c>
      <c r="P82" s="27" t="n">
        <v>0</v>
      </c>
    </row>
    <row r="83" customFormat="false" ht="12.75" hidden="false" customHeight="false" outlineLevel="0" collapsed="false">
      <c r="A83" s="27" t="n">
        <v>6</v>
      </c>
      <c r="B83" s="27" t="n">
        <v>5</v>
      </c>
      <c r="C83" s="28" t="n">
        <v>15997</v>
      </c>
      <c r="D83" s="28" t="n">
        <v>2763</v>
      </c>
      <c r="E83" s="28" t="n">
        <v>5473</v>
      </c>
      <c r="F83" s="28" t="n">
        <v>6557</v>
      </c>
      <c r="G83" s="28" t="n">
        <v>4818</v>
      </c>
      <c r="H83" s="28" t="n">
        <v>5433</v>
      </c>
      <c r="I83" s="28" t="n">
        <v>4626</v>
      </c>
      <c r="J83" s="28" t="n">
        <v>5071</v>
      </c>
      <c r="K83" s="28" t="n">
        <v>4507</v>
      </c>
      <c r="L83" s="28" t="n">
        <v>6701</v>
      </c>
      <c r="M83" s="28" t="n">
        <v>5451</v>
      </c>
      <c r="N83" s="28" t="n">
        <v>51400</v>
      </c>
      <c r="O83" s="28" t="n">
        <v>51400</v>
      </c>
      <c r="P83" s="27" t="n">
        <v>0</v>
      </c>
    </row>
    <row r="84" customFormat="false" ht="12.75" hidden="false" customHeight="false" outlineLevel="0" collapsed="false">
      <c r="A84" s="27" t="n">
        <v>7</v>
      </c>
      <c r="B84" s="27" t="n">
        <v>5</v>
      </c>
      <c r="C84" s="28" t="n">
        <v>12827</v>
      </c>
      <c r="D84" s="28" t="n">
        <v>2984</v>
      </c>
      <c r="E84" s="28" t="n">
        <v>4157</v>
      </c>
      <c r="F84" s="28" t="n">
        <v>4894</v>
      </c>
      <c r="G84" s="28" t="n">
        <v>4781</v>
      </c>
      <c r="H84" s="28" t="n">
        <v>4151</v>
      </c>
      <c r="I84" s="28" t="n">
        <v>4121</v>
      </c>
      <c r="J84" s="28" t="n">
        <v>4261</v>
      </c>
      <c r="K84" s="28" t="n">
        <v>4653</v>
      </c>
      <c r="L84" s="28" t="n">
        <v>4300</v>
      </c>
      <c r="M84" s="28" t="n">
        <v>3825</v>
      </c>
      <c r="N84" s="28" t="n">
        <v>42127</v>
      </c>
      <c r="O84" s="28" t="n">
        <v>42127</v>
      </c>
      <c r="P84" s="27" t="n">
        <v>0</v>
      </c>
    </row>
    <row r="85" customFormat="false" ht="12.75" hidden="false" customHeight="false" outlineLevel="0" collapsed="false">
      <c r="A85" s="27" t="n">
        <v>8</v>
      </c>
      <c r="B85" s="27" t="n">
        <v>5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-1</v>
      </c>
      <c r="P85" s="27" t="n">
        <v>0</v>
      </c>
    </row>
    <row r="86" customFormat="false" ht="12.75" hidden="false" customHeight="false" outlineLevel="0" collapsed="false">
      <c r="A86" s="27" t="n">
        <v>9</v>
      </c>
      <c r="B86" s="27" t="n">
        <v>5</v>
      </c>
      <c r="C86" s="28" t="n">
        <v>18955</v>
      </c>
      <c r="D86" s="28" t="n">
        <v>3019</v>
      </c>
      <c r="E86" s="28" t="n">
        <v>4196</v>
      </c>
      <c r="F86" s="28" t="n">
        <v>4130</v>
      </c>
      <c r="G86" s="28" t="n">
        <v>3588</v>
      </c>
      <c r="H86" s="28" t="n">
        <v>3697</v>
      </c>
      <c r="I86" s="28" t="n">
        <v>3457</v>
      </c>
      <c r="J86" s="28" t="n">
        <v>3221</v>
      </c>
      <c r="K86" s="28" t="n">
        <v>3482</v>
      </c>
      <c r="L86" s="28" t="n">
        <v>3976</v>
      </c>
      <c r="M86" s="28" t="n">
        <v>4236</v>
      </c>
      <c r="N86" s="28" t="n">
        <v>37002</v>
      </c>
      <c r="O86" s="28" t="n">
        <v>37002</v>
      </c>
      <c r="P86" s="27" t="n">
        <v>0</v>
      </c>
    </row>
    <row r="87" customFormat="false" ht="12.75" hidden="false" customHeight="false" outlineLevel="0" collapsed="false">
      <c r="A87" s="27" t="n">
        <v>10</v>
      </c>
      <c r="B87" s="27" t="n">
        <v>5</v>
      </c>
      <c r="C87" s="28" t="n">
        <v>24624</v>
      </c>
      <c r="D87" s="28" t="n">
        <v>3165</v>
      </c>
      <c r="E87" s="28" t="n">
        <v>3477</v>
      </c>
      <c r="F87" s="28" t="n">
        <v>4346</v>
      </c>
      <c r="G87" s="28" t="n">
        <v>3517</v>
      </c>
      <c r="H87" s="28" t="n">
        <v>3875</v>
      </c>
      <c r="I87" s="28" t="n">
        <v>3647</v>
      </c>
      <c r="J87" s="28" t="n">
        <v>3673</v>
      </c>
      <c r="K87" s="28" t="n">
        <v>3543</v>
      </c>
      <c r="L87" s="28" t="n">
        <v>4208</v>
      </c>
      <c r="M87" s="28" t="n">
        <v>4184</v>
      </c>
      <c r="N87" s="28" t="n">
        <v>37635</v>
      </c>
      <c r="O87" s="28" t="n">
        <v>37635</v>
      </c>
      <c r="P87" s="27" t="n">
        <v>0</v>
      </c>
    </row>
    <row r="88" customFormat="false" ht="12.75" hidden="false" customHeight="false" outlineLevel="0" collapsed="false">
      <c r="A88" s="27" t="n">
        <v>11</v>
      </c>
      <c r="B88" s="27" t="n">
        <v>5</v>
      </c>
      <c r="C88" s="28" t="n">
        <v>14777</v>
      </c>
      <c r="D88" s="28" t="n">
        <v>2609</v>
      </c>
      <c r="E88" s="28" t="n">
        <v>3416</v>
      </c>
      <c r="F88" s="28" t="n">
        <v>3653</v>
      </c>
      <c r="G88" s="28" t="n">
        <v>3593</v>
      </c>
      <c r="H88" s="28" t="n">
        <v>3175</v>
      </c>
      <c r="I88" s="28" t="n">
        <v>3218</v>
      </c>
      <c r="J88" s="28" t="n">
        <v>3077</v>
      </c>
      <c r="K88" s="28" t="n">
        <v>3590</v>
      </c>
      <c r="L88" s="28" t="n">
        <v>3637</v>
      </c>
      <c r="M88" s="28" t="n">
        <v>3416</v>
      </c>
      <c r="N88" s="28" t="n">
        <v>33384</v>
      </c>
      <c r="O88" s="28" t="n">
        <v>33384</v>
      </c>
      <c r="P88" s="27" t="n">
        <v>0</v>
      </c>
    </row>
    <row r="89" customFormat="false" ht="12.75" hidden="false" customHeight="false" outlineLevel="0" collapsed="false">
      <c r="A89" s="27" t="n">
        <v>12</v>
      </c>
      <c r="B89" s="27" t="n">
        <v>5</v>
      </c>
      <c r="C89" s="28" t="n">
        <v>16169</v>
      </c>
      <c r="D89" s="28" t="n">
        <v>3348</v>
      </c>
      <c r="E89" s="28" t="n">
        <v>4598</v>
      </c>
      <c r="F89" s="28" t="n">
        <v>4098</v>
      </c>
      <c r="G89" s="28" t="n">
        <v>4539</v>
      </c>
      <c r="H89" s="28" t="n">
        <v>3345</v>
      </c>
      <c r="I89" s="28" t="n">
        <v>4032</v>
      </c>
      <c r="J89" s="28" t="n">
        <v>3597</v>
      </c>
      <c r="K89" s="28" t="n">
        <v>4050</v>
      </c>
      <c r="L89" s="28" t="n">
        <v>4559</v>
      </c>
      <c r="M89" s="28" t="n">
        <v>4772</v>
      </c>
      <c r="N89" s="28" t="n">
        <v>40938</v>
      </c>
      <c r="O89" s="28" t="n">
        <v>40938</v>
      </c>
      <c r="P89" s="27" t="n">
        <v>0</v>
      </c>
    </row>
    <row r="90" customFormat="false" ht="12.75" hidden="false" customHeight="false" outlineLevel="0" collapsed="false">
      <c r="A90" s="27" t="n">
        <v>13</v>
      </c>
      <c r="B90" s="27" t="n">
        <v>5</v>
      </c>
      <c r="C90" s="28" t="n">
        <v>14598</v>
      </c>
      <c r="D90" s="28" t="n">
        <v>3558</v>
      </c>
      <c r="E90" s="28" t="n">
        <v>4281</v>
      </c>
      <c r="F90" s="28" t="n">
        <v>3604</v>
      </c>
      <c r="G90" s="28" t="n">
        <v>3485</v>
      </c>
      <c r="H90" s="28" t="n">
        <v>3531</v>
      </c>
      <c r="I90" s="28" t="n">
        <v>3436</v>
      </c>
      <c r="J90" s="28" t="n">
        <v>3308</v>
      </c>
      <c r="K90" s="28" t="n">
        <v>3345</v>
      </c>
      <c r="L90" s="28" t="n">
        <v>3660</v>
      </c>
      <c r="M90" s="28" t="n">
        <v>3897</v>
      </c>
      <c r="N90" s="28" t="n">
        <v>36105</v>
      </c>
      <c r="O90" s="28" t="n">
        <v>36105</v>
      </c>
      <c r="P90" s="27" t="n">
        <v>0</v>
      </c>
    </row>
    <row r="91" customFormat="false" ht="12.75" hidden="false" customHeight="false" outlineLevel="0" collapsed="false">
      <c r="A91" s="27" t="n">
        <v>14</v>
      </c>
      <c r="B91" s="27" t="n">
        <v>5</v>
      </c>
      <c r="C91" s="28" t="n">
        <v>15955</v>
      </c>
      <c r="D91" s="28" t="n">
        <v>2928</v>
      </c>
      <c r="E91" s="28" t="n">
        <v>3747</v>
      </c>
      <c r="F91" s="28" t="n">
        <v>3849</v>
      </c>
      <c r="G91" s="28" t="n">
        <v>3684</v>
      </c>
      <c r="H91" s="28" t="n">
        <v>3623</v>
      </c>
      <c r="I91" s="28" t="n">
        <v>3250</v>
      </c>
      <c r="J91" s="28" t="n">
        <v>3750</v>
      </c>
      <c r="K91" s="28" t="n">
        <v>3346</v>
      </c>
      <c r="L91" s="28" t="n">
        <v>3399</v>
      </c>
      <c r="M91" s="28" t="n">
        <v>3789</v>
      </c>
      <c r="N91" s="28" t="n">
        <v>35365</v>
      </c>
      <c r="O91" s="28" t="n">
        <v>35365</v>
      </c>
      <c r="P91" s="27" t="n">
        <v>0</v>
      </c>
    </row>
    <row r="92" customFormat="false" ht="12.75" hidden="false" customHeight="false" outlineLevel="0" collapsed="false">
      <c r="A92" s="27" t="n">
        <v>15</v>
      </c>
      <c r="B92" s="27" t="n">
        <v>5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-1</v>
      </c>
      <c r="P92" s="27" t="n">
        <v>0</v>
      </c>
    </row>
    <row r="93" customFormat="false" ht="12.75" hidden="false" customHeight="false" outlineLevel="0" collapsed="false">
      <c r="A93" s="27" t="n">
        <v>16</v>
      </c>
      <c r="B93" s="27" t="n">
        <v>5</v>
      </c>
      <c r="C93" s="28" t="n">
        <v>22287</v>
      </c>
      <c r="D93" s="28" t="n">
        <v>2962</v>
      </c>
      <c r="E93" s="28" t="n">
        <v>3277</v>
      </c>
      <c r="F93" s="28" t="n">
        <v>3808</v>
      </c>
      <c r="G93" s="28" t="n">
        <v>3645</v>
      </c>
      <c r="H93" s="28" t="n">
        <v>3351</v>
      </c>
      <c r="I93" s="28" t="n">
        <v>3367</v>
      </c>
      <c r="J93" s="28" t="n">
        <v>3437</v>
      </c>
      <c r="K93" s="28" t="n">
        <v>3520</v>
      </c>
      <c r="L93" s="28" t="n">
        <v>4192</v>
      </c>
      <c r="M93" s="28" t="n">
        <v>3359</v>
      </c>
      <c r="N93" s="28" t="n">
        <v>34918</v>
      </c>
      <c r="O93" s="28" t="n">
        <v>34918</v>
      </c>
      <c r="P93" s="27" t="n">
        <v>100</v>
      </c>
    </row>
    <row r="94" customFormat="false" ht="12.75" hidden="false" customHeight="false" outlineLevel="0" collapsed="false">
      <c r="A94" s="27" t="n">
        <v>17</v>
      </c>
      <c r="B94" s="27" t="n">
        <v>5</v>
      </c>
      <c r="C94" s="28" t="n">
        <v>15563</v>
      </c>
      <c r="D94" s="28" t="n">
        <v>3364</v>
      </c>
      <c r="E94" s="28" t="n">
        <v>3746</v>
      </c>
      <c r="F94" s="28" t="n">
        <v>4766</v>
      </c>
      <c r="G94" s="28" t="n">
        <v>4110</v>
      </c>
      <c r="H94" s="28" t="n">
        <v>3829</v>
      </c>
      <c r="I94" s="28" t="n">
        <v>3094</v>
      </c>
      <c r="J94" s="28" t="n">
        <v>3278</v>
      </c>
      <c r="K94" s="28" t="n">
        <v>2883</v>
      </c>
      <c r="L94" s="28" t="n">
        <v>3323</v>
      </c>
      <c r="M94" s="28" t="n">
        <v>3195</v>
      </c>
      <c r="N94" s="28" t="n">
        <v>35588</v>
      </c>
      <c r="O94" s="28" t="n">
        <v>35588</v>
      </c>
      <c r="P94" s="27" t="n">
        <v>0</v>
      </c>
    </row>
    <row r="95" customFormat="false" ht="12.75" hidden="false" customHeight="false" outlineLevel="0" collapsed="false">
      <c r="A95" s="27" t="n">
        <v>18</v>
      </c>
      <c r="B95" s="27" t="n">
        <v>5</v>
      </c>
      <c r="C95" s="28" t="n">
        <v>23778</v>
      </c>
      <c r="D95" s="28" t="n">
        <v>2489</v>
      </c>
      <c r="E95" s="28" t="n">
        <v>2927</v>
      </c>
      <c r="F95" s="28" t="n">
        <v>3995</v>
      </c>
      <c r="G95" s="28" t="n">
        <v>2671</v>
      </c>
      <c r="H95" s="28" t="n">
        <v>4564</v>
      </c>
      <c r="I95" s="28" t="n">
        <v>3918</v>
      </c>
      <c r="J95" s="28" t="n">
        <v>4242</v>
      </c>
      <c r="K95" s="28" t="n">
        <v>4273</v>
      </c>
      <c r="L95" s="28" t="n">
        <v>0</v>
      </c>
      <c r="M95" s="28" t="n">
        <v>0</v>
      </c>
      <c r="N95" s="28" t="n">
        <v>0</v>
      </c>
      <c r="O95" s="28" t="n">
        <v>0</v>
      </c>
      <c r="P95" s="27" t="n">
        <v>0</v>
      </c>
    </row>
    <row r="96" customFormat="false" ht="12.75" hidden="false" customHeight="false" outlineLevel="0" collapsed="false">
      <c r="A96" s="27" t="n">
        <v>19</v>
      </c>
      <c r="B96" s="27" t="n">
        <v>5</v>
      </c>
      <c r="C96" s="28" t="n">
        <v>12524</v>
      </c>
      <c r="D96" s="28" t="n">
        <v>3659</v>
      </c>
      <c r="E96" s="28" t="n">
        <v>3908</v>
      </c>
      <c r="F96" s="28" t="n">
        <v>4636</v>
      </c>
      <c r="G96" s="28" t="n">
        <v>3548</v>
      </c>
      <c r="H96" s="28" t="n">
        <v>3570</v>
      </c>
      <c r="I96" s="28" t="n">
        <v>3066</v>
      </c>
      <c r="J96" s="28" t="n">
        <v>3410</v>
      </c>
      <c r="K96" s="28" t="n">
        <v>3458</v>
      </c>
      <c r="L96" s="28" t="n">
        <v>4317</v>
      </c>
      <c r="M96" s="28" t="n">
        <v>3812</v>
      </c>
      <c r="N96" s="28" t="n">
        <v>37384</v>
      </c>
      <c r="O96" s="28" t="n">
        <v>37384</v>
      </c>
      <c r="P96" s="27" t="n">
        <v>0</v>
      </c>
    </row>
    <row r="97" customFormat="false" ht="12.75" hidden="false" customHeight="false" outlineLevel="0" collapsed="false">
      <c r="A97" s="27" t="n">
        <v>1</v>
      </c>
      <c r="B97" s="27" t="n">
        <v>6</v>
      </c>
      <c r="C97" s="28" t="n">
        <v>14481</v>
      </c>
      <c r="D97" s="28" t="n">
        <v>3107</v>
      </c>
      <c r="E97" s="28" t="n">
        <v>4436</v>
      </c>
      <c r="F97" s="28" t="n">
        <v>3743</v>
      </c>
      <c r="G97" s="28" t="n">
        <v>4124</v>
      </c>
      <c r="H97" s="28" t="n">
        <v>3369</v>
      </c>
      <c r="I97" s="28" t="n">
        <v>3853</v>
      </c>
      <c r="J97" s="28" t="n">
        <v>3786</v>
      </c>
      <c r="K97" s="28" t="n">
        <v>3666</v>
      </c>
      <c r="L97" s="28" t="n">
        <v>3767</v>
      </c>
      <c r="M97" s="28" t="n">
        <v>4355</v>
      </c>
      <c r="N97" s="28" t="n">
        <v>38206</v>
      </c>
      <c r="O97" s="28" t="n">
        <v>38206</v>
      </c>
      <c r="P97" s="27" t="n">
        <v>0</v>
      </c>
    </row>
    <row r="98" customFormat="false" ht="12.75" hidden="false" customHeight="false" outlineLevel="0" collapsed="false">
      <c r="A98" s="27" t="n">
        <v>2</v>
      </c>
      <c r="B98" s="27" t="n">
        <v>6</v>
      </c>
      <c r="C98" s="28" t="n">
        <v>15492</v>
      </c>
      <c r="D98" s="28" t="n">
        <v>3260</v>
      </c>
      <c r="E98" s="28" t="n">
        <v>4726</v>
      </c>
      <c r="F98" s="28" t="n">
        <v>4610</v>
      </c>
      <c r="G98" s="28" t="n">
        <v>3992</v>
      </c>
      <c r="H98" s="28" t="n">
        <v>5266</v>
      </c>
      <c r="I98" s="28" t="n">
        <v>4904</v>
      </c>
      <c r="J98" s="28" t="n">
        <v>4186</v>
      </c>
      <c r="K98" s="28" t="n">
        <v>4797</v>
      </c>
      <c r="L98" s="28" t="n">
        <v>4350</v>
      </c>
      <c r="M98" s="28" t="n">
        <v>5261</v>
      </c>
      <c r="N98" s="28" t="n">
        <v>45352</v>
      </c>
      <c r="O98" s="28" t="n">
        <v>45352</v>
      </c>
      <c r="P98" s="27" t="n">
        <v>0</v>
      </c>
    </row>
    <row r="99" customFormat="false" ht="12.75" hidden="false" customHeight="false" outlineLevel="0" collapsed="false">
      <c r="A99" s="27" t="n">
        <v>3</v>
      </c>
      <c r="B99" s="27" t="n">
        <v>6</v>
      </c>
      <c r="C99" s="28" t="n">
        <v>12079</v>
      </c>
      <c r="D99" s="28" t="n">
        <v>3195</v>
      </c>
      <c r="E99" s="28" t="n">
        <v>4216</v>
      </c>
      <c r="F99" s="28" t="n">
        <v>3640</v>
      </c>
      <c r="G99" s="28" t="n">
        <v>4198</v>
      </c>
      <c r="H99" s="28" t="n">
        <v>3618</v>
      </c>
      <c r="I99" s="28" t="n">
        <v>3997</v>
      </c>
      <c r="J99" s="28" t="n">
        <v>3366</v>
      </c>
      <c r="K99" s="28" t="n">
        <v>3749</v>
      </c>
      <c r="L99" s="28" t="n">
        <v>3515</v>
      </c>
      <c r="M99" s="28" t="n">
        <v>4243</v>
      </c>
      <c r="N99" s="28" t="n">
        <v>37737</v>
      </c>
      <c r="O99" s="28" t="n">
        <v>37737</v>
      </c>
      <c r="P99" s="27" t="n">
        <v>0</v>
      </c>
    </row>
    <row r="100" customFormat="false" ht="12.75" hidden="false" customHeight="false" outlineLevel="0" collapsed="false">
      <c r="A100" s="27" t="n">
        <v>4</v>
      </c>
      <c r="B100" s="27" t="n">
        <v>6</v>
      </c>
      <c r="C100" s="28" t="n">
        <v>12922</v>
      </c>
      <c r="D100" s="28" t="n">
        <v>2958</v>
      </c>
      <c r="E100" s="28" t="n">
        <v>4448</v>
      </c>
      <c r="F100" s="28" t="n">
        <v>4416</v>
      </c>
      <c r="G100" s="28" t="n">
        <v>4217</v>
      </c>
      <c r="H100" s="28" t="n">
        <v>3916</v>
      </c>
      <c r="I100" s="28" t="n">
        <v>4167</v>
      </c>
      <c r="J100" s="28" t="n">
        <v>4099</v>
      </c>
      <c r="K100" s="28" t="n">
        <v>4006</v>
      </c>
      <c r="L100" s="28" t="n">
        <v>5135</v>
      </c>
      <c r="M100" s="28" t="n">
        <v>4986</v>
      </c>
      <c r="N100" s="28" t="n">
        <v>42348</v>
      </c>
      <c r="O100" s="28" t="n">
        <v>42348</v>
      </c>
      <c r="P100" s="27" t="n">
        <v>0</v>
      </c>
    </row>
    <row r="101" customFormat="false" ht="12.75" hidden="false" customHeight="false" outlineLevel="0" collapsed="false">
      <c r="A101" s="27" t="n">
        <v>5</v>
      </c>
      <c r="B101" s="27" t="n">
        <v>6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-1</v>
      </c>
      <c r="P101" s="27" t="n">
        <v>0</v>
      </c>
    </row>
    <row r="102" customFormat="false" ht="12.75" hidden="false" customHeight="false" outlineLevel="0" collapsed="false">
      <c r="A102" s="27" t="n">
        <v>6</v>
      </c>
      <c r="B102" s="27" t="n">
        <v>6</v>
      </c>
      <c r="C102" s="28" t="n">
        <v>19806</v>
      </c>
      <c r="D102" s="28" t="n">
        <v>2196</v>
      </c>
      <c r="E102" s="28" t="n">
        <v>5427</v>
      </c>
      <c r="F102" s="28" t="n">
        <v>5571</v>
      </c>
      <c r="G102" s="28" t="n">
        <v>4557</v>
      </c>
      <c r="H102" s="28" t="n">
        <v>4645</v>
      </c>
      <c r="I102" s="28" t="n">
        <v>5094</v>
      </c>
      <c r="J102" s="28" t="n">
        <v>4558</v>
      </c>
      <c r="K102" s="28" t="n">
        <v>5022</v>
      </c>
      <c r="L102" s="28" t="n">
        <v>4407</v>
      </c>
      <c r="M102" s="28" t="n">
        <v>3963</v>
      </c>
      <c r="N102" s="28" t="n">
        <v>45440</v>
      </c>
      <c r="O102" s="28" t="n">
        <v>45440</v>
      </c>
      <c r="P102" s="27" t="n">
        <v>0</v>
      </c>
    </row>
    <row r="103" customFormat="false" ht="12.75" hidden="false" customHeight="false" outlineLevel="0" collapsed="false">
      <c r="A103" s="27" t="n">
        <v>7</v>
      </c>
      <c r="B103" s="27" t="n">
        <v>6</v>
      </c>
      <c r="C103" s="28" t="n">
        <v>19907</v>
      </c>
      <c r="D103" s="28" t="n">
        <v>2593</v>
      </c>
      <c r="E103" s="28" t="n">
        <v>3220</v>
      </c>
      <c r="F103" s="28" t="n">
        <v>3711</v>
      </c>
      <c r="G103" s="28" t="n">
        <v>3633</v>
      </c>
      <c r="H103" s="28" t="n">
        <v>3356</v>
      </c>
      <c r="I103" s="28" t="n">
        <v>3687</v>
      </c>
      <c r="J103" s="28" t="n">
        <v>3568</v>
      </c>
      <c r="K103" s="28" t="n">
        <v>2873</v>
      </c>
      <c r="L103" s="28" t="n">
        <v>3538</v>
      </c>
      <c r="M103" s="28" t="n">
        <v>3294</v>
      </c>
      <c r="N103" s="28" t="n">
        <v>33473</v>
      </c>
      <c r="O103" s="28" t="n">
        <v>33473</v>
      </c>
      <c r="P103" s="27" t="n">
        <v>0</v>
      </c>
    </row>
    <row r="104" customFormat="false" ht="12.75" hidden="false" customHeight="false" outlineLevel="0" collapsed="false">
      <c r="A104" s="27" t="n">
        <v>8</v>
      </c>
      <c r="B104" s="27" t="n">
        <v>6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-1</v>
      </c>
      <c r="P104" s="27" t="n">
        <v>0</v>
      </c>
    </row>
    <row r="105" customFormat="false" ht="12.75" hidden="false" customHeight="false" outlineLevel="0" collapsed="false">
      <c r="A105" s="27" t="n">
        <v>9</v>
      </c>
      <c r="B105" s="27" t="n">
        <v>6</v>
      </c>
      <c r="C105" s="28" t="n">
        <v>16206</v>
      </c>
      <c r="D105" s="28" t="n">
        <v>3181</v>
      </c>
      <c r="E105" s="28" t="n">
        <v>4044</v>
      </c>
      <c r="F105" s="28" t="n">
        <v>4186</v>
      </c>
      <c r="G105" s="28" t="n">
        <v>3023</v>
      </c>
      <c r="H105" s="28" t="n">
        <v>3572</v>
      </c>
      <c r="I105" s="28" t="n">
        <v>3048</v>
      </c>
      <c r="J105" s="28" t="n">
        <v>3560</v>
      </c>
      <c r="K105" s="28" t="n">
        <v>3594</v>
      </c>
      <c r="L105" s="28" t="n">
        <v>3936</v>
      </c>
      <c r="M105" s="28" t="n">
        <v>4405</v>
      </c>
      <c r="N105" s="28" t="n">
        <v>36549</v>
      </c>
      <c r="O105" s="28" t="n">
        <v>36549</v>
      </c>
      <c r="P105" s="27" t="n">
        <v>0</v>
      </c>
    </row>
    <row r="106" customFormat="false" ht="12.75" hidden="false" customHeight="false" outlineLevel="0" collapsed="false">
      <c r="A106" s="27" t="n">
        <v>10</v>
      </c>
      <c r="B106" s="27" t="n">
        <v>6</v>
      </c>
      <c r="C106" s="28" t="n">
        <v>19884</v>
      </c>
      <c r="D106" s="28" t="n">
        <v>2692</v>
      </c>
      <c r="E106" s="28" t="n">
        <v>3344</v>
      </c>
      <c r="F106" s="28" t="n">
        <v>3934</v>
      </c>
      <c r="G106" s="28" t="n">
        <v>3417</v>
      </c>
      <c r="H106" s="28" t="n">
        <v>3770</v>
      </c>
      <c r="I106" s="28" t="n">
        <v>3843</v>
      </c>
      <c r="J106" s="28" t="n">
        <v>3678</v>
      </c>
      <c r="K106" s="28" t="n">
        <v>4148</v>
      </c>
      <c r="L106" s="28" t="n">
        <v>4437</v>
      </c>
      <c r="M106" s="28" t="n">
        <v>4599</v>
      </c>
      <c r="N106" s="28" t="n">
        <v>37862</v>
      </c>
      <c r="O106" s="28" t="n">
        <v>37862</v>
      </c>
      <c r="P106" s="27" t="n">
        <v>0</v>
      </c>
    </row>
    <row r="107" customFormat="false" ht="12.75" hidden="false" customHeight="false" outlineLevel="0" collapsed="false">
      <c r="A107" s="27" t="n">
        <v>11</v>
      </c>
      <c r="B107" s="27" t="n">
        <v>6</v>
      </c>
      <c r="C107" s="28" t="n">
        <v>29271</v>
      </c>
      <c r="D107" s="28" t="n">
        <v>2598</v>
      </c>
      <c r="E107" s="28" t="n">
        <v>3279</v>
      </c>
      <c r="F107" s="28" t="n">
        <v>3334</v>
      </c>
      <c r="G107" s="28" t="n">
        <v>3184</v>
      </c>
      <c r="H107" s="28" t="n">
        <v>3612</v>
      </c>
      <c r="I107" s="28" t="n">
        <v>3129</v>
      </c>
      <c r="J107" s="28" t="n">
        <v>3867</v>
      </c>
      <c r="K107" s="28" t="n">
        <v>3689</v>
      </c>
      <c r="L107" s="28" t="n">
        <v>4217</v>
      </c>
      <c r="M107" s="28" t="n">
        <v>4216</v>
      </c>
      <c r="N107" s="28" t="n">
        <v>35125</v>
      </c>
      <c r="O107" s="28" t="n">
        <v>35125</v>
      </c>
      <c r="P107" s="27" t="n">
        <v>0</v>
      </c>
    </row>
    <row r="108" customFormat="false" ht="12.75" hidden="false" customHeight="false" outlineLevel="0" collapsed="false">
      <c r="A108" s="27" t="n">
        <v>12</v>
      </c>
      <c r="B108" s="27" t="n">
        <v>6</v>
      </c>
      <c r="C108" s="28" t="n">
        <v>14446</v>
      </c>
      <c r="D108" s="28" t="n">
        <v>2778</v>
      </c>
      <c r="E108" s="28" t="n">
        <v>4028</v>
      </c>
      <c r="F108" s="28" t="n">
        <v>3966</v>
      </c>
      <c r="G108" s="28" t="n">
        <v>4390</v>
      </c>
      <c r="H108" s="28" t="n">
        <v>3962</v>
      </c>
      <c r="I108" s="28" t="n">
        <v>4023</v>
      </c>
      <c r="J108" s="28" t="n">
        <v>5468</v>
      </c>
      <c r="K108" s="28" t="n">
        <v>4467</v>
      </c>
      <c r="L108" s="28" t="n">
        <v>5496</v>
      </c>
      <c r="M108" s="28" t="n">
        <v>5324</v>
      </c>
      <c r="N108" s="28" t="n">
        <v>43902</v>
      </c>
      <c r="O108" s="28" t="n">
        <v>43902</v>
      </c>
      <c r="P108" s="27" t="n">
        <v>0</v>
      </c>
    </row>
    <row r="109" customFormat="false" ht="12.75" hidden="false" customHeight="false" outlineLevel="0" collapsed="false">
      <c r="A109" s="27" t="n">
        <v>13</v>
      </c>
      <c r="B109" s="27" t="n">
        <v>6</v>
      </c>
      <c r="C109" s="28" t="n">
        <v>14960</v>
      </c>
      <c r="D109" s="28" t="n">
        <v>3235</v>
      </c>
      <c r="E109" s="28" t="n">
        <v>3656</v>
      </c>
      <c r="F109" s="28" t="n">
        <v>3763</v>
      </c>
      <c r="G109" s="28" t="n">
        <v>3560</v>
      </c>
      <c r="H109" s="28" t="n">
        <v>3718</v>
      </c>
      <c r="I109" s="28" t="n">
        <v>3276</v>
      </c>
      <c r="J109" s="28" t="n">
        <v>3585</v>
      </c>
      <c r="K109" s="28" t="n">
        <v>3156</v>
      </c>
      <c r="L109" s="28" t="n">
        <v>3609</v>
      </c>
      <c r="M109" s="28" t="n">
        <v>3650</v>
      </c>
      <c r="N109" s="28" t="n">
        <v>35208</v>
      </c>
      <c r="O109" s="28" t="n">
        <v>35208</v>
      </c>
      <c r="P109" s="27" t="n">
        <v>0</v>
      </c>
    </row>
    <row r="110" customFormat="false" ht="12.75" hidden="false" customHeight="false" outlineLevel="0" collapsed="false">
      <c r="A110" s="27" t="n">
        <v>14</v>
      </c>
      <c r="B110" s="27" t="n">
        <v>6</v>
      </c>
      <c r="C110" s="28" t="n">
        <v>25548</v>
      </c>
      <c r="D110" s="28" t="n">
        <v>3370</v>
      </c>
      <c r="E110" s="28" t="n">
        <v>4679</v>
      </c>
      <c r="F110" s="28" t="n">
        <v>4666</v>
      </c>
      <c r="G110" s="28" t="n">
        <v>3099</v>
      </c>
      <c r="H110" s="28" t="n">
        <v>3736</v>
      </c>
      <c r="I110" s="28" t="n">
        <v>3431</v>
      </c>
      <c r="J110" s="28" t="n">
        <v>3367</v>
      </c>
      <c r="K110" s="28" t="n">
        <v>3282</v>
      </c>
      <c r="L110" s="28" t="n">
        <v>3436</v>
      </c>
      <c r="M110" s="28" t="n">
        <v>3384</v>
      </c>
      <c r="N110" s="28" t="n">
        <v>36450</v>
      </c>
      <c r="O110" s="28" t="n">
        <v>36450</v>
      </c>
      <c r="P110" s="27" t="n">
        <v>0</v>
      </c>
    </row>
    <row r="111" customFormat="false" ht="12.75" hidden="false" customHeight="false" outlineLevel="0" collapsed="false">
      <c r="A111" s="27" t="n">
        <v>15</v>
      </c>
      <c r="B111" s="27" t="n">
        <v>6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-1</v>
      </c>
      <c r="P111" s="27" t="n">
        <v>0</v>
      </c>
    </row>
    <row r="112" customFormat="false" ht="12.75" hidden="false" customHeight="false" outlineLevel="0" collapsed="false">
      <c r="A112" s="27" t="n">
        <v>16</v>
      </c>
      <c r="B112" s="27" t="n">
        <v>6</v>
      </c>
      <c r="C112" s="28" t="n">
        <v>21749</v>
      </c>
      <c r="D112" s="28" t="n">
        <v>2924</v>
      </c>
      <c r="E112" s="28" t="n">
        <v>3871</v>
      </c>
      <c r="F112" s="28" t="n">
        <v>3512</v>
      </c>
      <c r="G112" s="28" t="n">
        <v>3489</v>
      </c>
      <c r="H112" s="28" t="n">
        <v>3262</v>
      </c>
      <c r="I112" s="28" t="n">
        <v>3658</v>
      </c>
      <c r="J112" s="28" t="n">
        <v>2959</v>
      </c>
      <c r="K112" s="28" t="n">
        <v>3278</v>
      </c>
      <c r="L112" s="28" t="n">
        <v>3361</v>
      </c>
      <c r="M112" s="28" t="n">
        <v>3250</v>
      </c>
      <c r="N112" s="28" t="n">
        <v>33564</v>
      </c>
      <c r="O112" s="28" t="n">
        <v>33564</v>
      </c>
      <c r="P112" s="27" t="n">
        <v>0</v>
      </c>
    </row>
    <row r="113" customFormat="false" ht="12.75" hidden="false" customHeight="false" outlineLevel="0" collapsed="false">
      <c r="A113" s="27" t="n">
        <v>17</v>
      </c>
      <c r="B113" s="27" t="n">
        <v>6</v>
      </c>
      <c r="C113" s="28" t="n">
        <v>23632</v>
      </c>
      <c r="D113" s="28" t="n">
        <v>3308</v>
      </c>
      <c r="E113" s="28" t="n">
        <v>3575</v>
      </c>
      <c r="F113" s="28" t="n">
        <v>3965</v>
      </c>
      <c r="G113" s="28" t="n">
        <v>3699</v>
      </c>
      <c r="H113" s="28" t="n">
        <v>3628</v>
      </c>
      <c r="I113" s="28" t="n">
        <v>3717</v>
      </c>
      <c r="J113" s="28" t="n">
        <v>2800</v>
      </c>
      <c r="K113" s="28" t="n">
        <v>2752</v>
      </c>
      <c r="L113" s="28" t="n">
        <v>2884</v>
      </c>
      <c r="M113" s="28" t="n">
        <v>3003</v>
      </c>
      <c r="N113" s="28" t="n">
        <v>33331</v>
      </c>
      <c r="O113" s="28" t="n">
        <v>33331</v>
      </c>
      <c r="P113" s="27" t="n">
        <v>0</v>
      </c>
    </row>
    <row r="114" customFormat="false" ht="12.75" hidden="false" customHeight="false" outlineLevel="0" collapsed="false">
      <c r="A114" s="27" t="n">
        <v>18</v>
      </c>
      <c r="B114" s="27" t="n">
        <v>6</v>
      </c>
      <c r="C114" s="28" t="n">
        <v>26644</v>
      </c>
      <c r="D114" s="28" t="n">
        <v>2427</v>
      </c>
      <c r="E114" s="28" t="n">
        <v>3529</v>
      </c>
      <c r="F114" s="28" t="n">
        <v>3203</v>
      </c>
      <c r="G114" s="28" t="n">
        <v>3260</v>
      </c>
      <c r="H114" s="28" t="n">
        <v>3624</v>
      </c>
      <c r="I114" s="28" t="n">
        <v>2968</v>
      </c>
      <c r="J114" s="28" t="n">
        <v>3613</v>
      </c>
      <c r="K114" s="28" t="n">
        <v>2526</v>
      </c>
      <c r="L114" s="28" t="n">
        <v>3256</v>
      </c>
      <c r="M114" s="28" t="n">
        <v>2920</v>
      </c>
      <c r="N114" s="28" t="n">
        <v>31326</v>
      </c>
      <c r="O114" s="28" t="n">
        <v>31326</v>
      </c>
      <c r="P114" s="27" t="n">
        <v>0</v>
      </c>
    </row>
    <row r="115" customFormat="false" ht="12.75" hidden="false" customHeight="false" outlineLevel="0" collapsed="false">
      <c r="A115" s="27" t="n">
        <v>19</v>
      </c>
      <c r="B115" s="27" t="n">
        <v>6</v>
      </c>
      <c r="C115" s="28" t="n">
        <v>19606</v>
      </c>
      <c r="D115" s="28" t="n">
        <v>3545</v>
      </c>
      <c r="E115" s="28" t="n">
        <v>3951</v>
      </c>
      <c r="F115" s="28" t="n">
        <v>3872</v>
      </c>
      <c r="G115" s="28" t="n">
        <v>3138</v>
      </c>
      <c r="H115" s="28" t="n">
        <v>3306</v>
      </c>
      <c r="I115" s="28" t="n">
        <v>2784</v>
      </c>
      <c r="J115" s="28" t="n">
        <v>3040</v>
      </c>
      <c r="K115" s="28" t="n">
        <v>2782</v>
      </c>
      <c r="L115" s="28" t="n">
        <v>3555</v>
      </c>
      <c r="M115" s="28" t="n">
        <v>3495</v>
      </c>
      <c r="N115" s="28" t="n">
        <v>33468</v>
      </c>
      <c r="O115" s="28" t="n">
        <v>33468</v>
      </c>
      <c r="P115" s="27" t="n">
        <v>0</v>
      </c>
    </row>
    <row r="116" customFormat="false" ht="12.75" hidden="false" customHeight="false" outlineLevel="0" collapsed="false">
      <c r="A116" s="27" t="n">
        <v>1</v>
      </c>
      <c r="B116" s="27" t="n">
        <v>7</v>
      </c>
      <c r="C116" s="28" t="n">
        <v>13851</v>
      </c>
      <c r="D116" s="28" t="n">
        <v>3106</v>
      </c>
      <c r="E116" s="28" t="n">
        <v>3939</v>
      </c>
      <c r="F116" s="28" t="n">
        <v>4084</v>
      </c>
      <c r="G116" s="28" t="n">
        <v>3979</v>
      </c>
      <c r="H116" s="28" t="n">
        <v>4004</v>
      </c>
      <c r="I116" s="28" t="n">
        <v>3747</v>
      </c>
      <c r="J116" s="28" t="n">
        <v>3399</v>
      </c>
      <c r="K116" s="28" t="n">
        <v>3075</v>
      </c>
      <c r="L116" s="28" t="n">
        <v>3344</v>
      </c>
      <c r="M116" s="28" t="n">
        <v>3429</v>
      </c>
      <c r="N116" s="28" t="n">
        <v>36106</v>
      </c>
      <c r="O116" s="28" t="n">
        <v>36106</v>
      </c>
      <c r="P116" s="27" t="n">
        <v>0</v>
      </c>
    </row>
    <row r="117" customFormat="false" ht="12.75" hidden="false" customHeight="false" outlineLevel="0" collapsed="false">
      <c r="A117" s="27" t="n">
        <v>2</v>
      </c>
      <c r="B117" s="27" t="n">
        <v>7</v>
      </c>
      <c r="C117" s="28" t="n">
        <v>18958</v>
      </c>
      <c r="D117" s="28" t="n">
        <v>4305</v>
      </c>
      <c r="E117" s="28" t="n">
        <v>3936</v>
      </c>
      <c r="F117" s="28" t="n">
        <v>6681</v>
      </c>
      <c r="G117" s="28" t="n">
        <v>3905</v>
      </c>
      <c r="H117" s="28" t="n">
        <v>4111</v>
      </c>
      <c r="I117" s="28" t="n">
        <v>3656</v>
      </c>
      <c r="J117" s="28" t="n">
        <v>4301</v>
      </c>
      <c r="K117" s="28" t="n">
        <v>3112</v>
      </c>
      <c r="L117" s="28" t="n">
        <v>3623</v>
      </c>
      <c r="M117" s="28" t="n">
        <v>3094</v>
      </c>
      <c r="N117" s="28" t="n">
        <v>40724</v>
      </c>
      <c r="O117" s="28" t="n">
        <v>40724</v>
      </c>
      <c r="P117" s="27" t="n">
        <v>0</v>
      </c>
    </row>
    <row r="118" customFormat="false" ht="12.75" hidden="false" customHeight="false" outlineLevel="0" collapsed="false">
      <c r="A118" s="27" t="n">
        <v>3</v>
      </c>
      <c r="B118" s="27" t="n">
        <v>7</v>
      </c>
      <c r="C118" s="28" t="n">
        <v>13224</v>
      </c>
      <c r="D118" s="28" t="n">
        <v>2814</v>
      </c>
      <c r="E118" s="28" t="n">
        <v>3266</v>
      </c>
      <c r="F118" s="28" t="n">
        <v>3217</v>
      </c>
      <c r="G118" s="28" t="n">
        <v>3817</v>
      </c>
      <c r="H118" s="28" t="n">
        <v>3708</v>
      </c>
      <c r="I118" s="28" t="n">
        <v>4440</v>
      </c>
      <c r="J118" s="28" t="n">
        <v>3462</v>
      </c>
      <c r="K118" s="28" t="n">
        <v>3812</v>
      </c>
      <c r="L118" s="28" t="n">
        <v>3444</v>
      </c>
      <c r="M118" s="28" t="n">
        <v>5414</v>
      </c>
      <c r="N118" s="28" t="n">
        <v>37394</v>
      </c>
      <c r="O118" s="28" t="n">
        <v>37394</v>
      </c>
      <c r="P118" s="27" t="n">
        <v>0</v>
      </c>
    </row>
    <row r="119" customFormat="false" ht="12.75" hidden="false" customHeight="false" outlineLevel="0" collapsed="false">
      <c r="A119" s="27" t="n">
        <v>4</v>
      </c>
      <c r="B119" s="27" t="n">
        <v>7</v>
      </c>
      <c r="C119" s="28" t="n">
        <v>17337</v>
      </c>
      <c r="D119" s="28" t="n">
        <v>3193</v>
      </c>
      <c r="E119" s="28" t="n">
        <v>5675</v>
      </c>
      <c r="F119" s="28" t="n">
        <v>4971</v>
      </c>
      <c r="G119" s="28" t="n">
        <v>3615</v>
      </c>
      <c r="H119" s="28" t="n">
        <v>4653</v>
      </c>
      <c r="I119" s="28" t="n">
        <v>3849</v>
      </c>
      <c r="J119" s="28" t="n">
        <v>3746</v>
      </c>
      <c r="K119" s="28" t="n">
        <v>4591</v>
      </c>
      <c r="L119" s="28" t="n">
        <v>3699</v>
      </c>
      <c r="M119" s="28" t="n">
        <v>5169</v>
      </c>
      <c r="N119" s="28" t="n">
        <v>43161</v>
      </c>
      <c r="O119" s="28" t="n">
        <v>43161</v>
      </c>
      <c r="P119" s="27" t="n">
        <v>0</v>
      </c>
    </row>
    <row r="120" customFormat="false" ht="12.75" hidden="false" customHeight="false" outlineLevel="0" collapsed="false">
      <c r="A120" s="27" t="n">
        <v>5</v>
      </c>
      <c r="B120" s="27" t="n">
        <v>7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-1</v>
      </c>
      <c r="P120" s="27" t="n">
        <v>0</v>
      </c>
    </row>
    <row r="121" customFormat="false" ht="12.75" hidden="false" customHeight="false" outlineLevel="0" collapsed="false">
      <c r="A121" s="27" t="n">
        <v>6</v>
      </c>
      <c r="B121" s="27" t="n">
        <v>7</v>
      </c>
      <c r="C121" s="28" t="n">
        <v>17713</v>
      </c>
      <c r="D121" s="28" t="n">
        <v>2172</v>
      </c>
      <c r="E121" s="28" t="n">
        <v>4518</v>
      </c>
      <c r="F121" s="28" t="n">
        <v>5117</v>
      </c>
      <c r="G121" s="28" t="n">
        <v>5289</v>
      </c>
      <c r="H121" s="28" t="n">
        <v>4963</v>
      </c>
      <c r="I121" s="28" t="n">
        <v>6180</v>
      </c>
      <c r="J121" s="28" t="n">
        <v>5555</v>
      </c>
      <c r="K121" s="28" t="n">
        <v>5557</v>
      </c>
      <c r="L121" s="28" t="n">
        <v>6163</v>
      </c>
      <c r="M121" s="28" t="n">
        <v>7085</v>
      </c>
      <c r="N121" s="28" t="n">
        <v>52599</v>
      </c>
      <c r="O121" s="28" t="n">
        <v>52599</v>
      </c>
      <c r="P121" s="27" t="n">
        <v>0</v>
      </c>
    </row>
    <row r="122" customFormat="false" ht="12.75" hidden="false" customHeight="false" outlineLevel="0" collapsed="false">
      <c r="A122" s="27" t="n">
        <v>7</v>
      </c>
      <c r="B122" s="27" t="n">
        <v>7</v>
      </c>
      <c r="C122" s="28" t="n">
        <v>20069</v>
      </c>
      <c r="D122" s="28" t="n">
        <v>2909</v>
      </c>
      <c r="E122" s="28" t="n">
        <v>3933</v>
      </c>
      <c r="F122" s="28" t="n">
        <v>4404</v>
      </c>
      <c r="G122" s="28" t="n">
        <v>3603</v>
      </c>
      <c r="H122" s="28" t="n">
        <v>3314</v>
      </c>
      <c r="I122" s="28" t="n">
        <v>3479</v>
      </c>
      <c r="J122" s="28" t="n">
        <v>4494</v>
      </c>
      <c r="K122" s="28" t="n">
        <v>4083</v>
      </c>
      <c r="L122" s="28" t="n">
        <v>4375</v>
      </c>
      <c r="M122" s="28" t="n">
        <v>4367</v>
      </c>
      <c r="N122" s="28" t="n">
        <v>38961</v>
      </c>
      <c r="O122" s="28" t="n">
        <v>38961</v>
      </c>
      <c r="P122" s="27" t="n">
        <v>0</v>
      </c>
    </row>
    <row r="123" customFormat="false" ht="12.75" hidden="false" customHeight="false" outlineLevel="0" collapsed="false">
      <c r="A123" s="27" t="n">
        <v>8</v>
      </c>
      <c r="B123" s="27" t="n">
        <v>7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-1</v>
      </c>
      <c r="P123" s="27" t="n">
        <v>0</v>
      </c>
    </row>
    <row r="124" customFormat="false" ht="12.75" hidden="false" customHeight="false" outlineLevel="0" collapsed="false">
      <c r="A124" s="27" t="n">
        <v>9</v>
      </c>
      <c r="B124" s="27" t="n">
        <v>7</v>
      </c>
      <c r="C124" s="28" t="n">
        <v>15381</v>
      </c>
      <c r="D124" s="28" t="n">
        <v>2642</v>
      </c>
      <c r="E124" s="28" t="n">
        <v>3182</v>
      </c>
      <c r="F124" s="28" t="n">
        <v>3921</v>
      </c>
      <c r="G124" s="28" t="n">
        <v>3327</v>
      </c>
      <c r="H124" s="28" t="n">
        <v>3703</v>
      </c>
      <c r="I124" s="28" t="n">
        <v>3875</v>
      </c>
      <c r="J124" s="28" t="n">
        <v>3516</v>
      </c>
      <c r="K124" s="28" t="n">
        <v>4169</v>
      </c>
      <c r="L124" s="28" t="n">
        <v>3170</v>
      </c>
      <c r="M124" s="28" t="n">
        <v>3664</v>
      </c>
      <c r="N124" s="28" t="n">
        <v>35169</v>
      </c>
      <c r="O124" s="28" t="n">
        <v>35169</v>
      </c>
      <c r="P124" s="27" t="n">
        <v>0</v>
      </c>
    </row>
    <row r="125" customFormat="false" ht="12.75" hidden="false" customHeight="false" outlineLevel="0" collapsed="false">
      <c r="A125" s="27" t="n">
        <v>10</v>
      </c>
      <c r="B125" s="27" t="n">
        <v>7</v>
      </c>
      <c r="C125" s="28" t="n">
        <v>19425</v>
      </c>
      <c r="D125" s="28" t="n">
        <v>2350</v>
      </c>
      <c r="E125" s="28" t="n">
        <v>3579</v>
      </c>
      <c r="F125" s="28" t="n">
        <v>4286</v>
      </c>
      <c r="G125" s="28" t="n">
        <v>4203</v>
      </c>
      <c r="H125" s="28" t="n">
        <v>3510</v>
      </c>
      <c r="I125" s="28" t="n">
        <v>4199</v>
      </c>
      <c r="J125" s="28" t="n">
        <v>3542</v>
      </c>
      <c r="K125" s="28" t="n">
        <v>4376</v>
      </c>
      <c r="L125" s="28" t="n">
        <v>4067</v>
      </c>
      <c r="M125" s="28" t="n">
        <v>5404</v>
      </c>
      <c r="N125" s="28" t="n">
        <v>39516</v>
      </c>
      <c r="O125" s="28" t="n">
        <v>39516</v>
      </c>
      <c r="P125" s="27" t="n">
        <v>0</v>
      </c>
    </row>
    <row r="126" customFormat="false" ht="12.75" hidden="false" customHeight="false" outlineLevel="0" collapsed="false">
      <c r="A126" s="27" t="n">
        <v>11</v>
      </c>
      <c r="B126" s="27" t="n">
        <v>7</v>
      </c>
      <c r="C126" s="28" t="n">
        <v>29631</v>
      </c>
      <c r="D126" s="28" t="n">
        <v>2571</v>
      </c>
      <c r="E126" s="28" t="n">
        <v>4213</v>
      </c>
      <c r="F126" s="28" t="n">
        <v>3093</v>
      </c>
      <c r="G126" s="28" t="n">
        <v>3433</v>
      </c>
      <c r="H126" s="28" t="n">
        <v>3377</v>
      </c>
      <c r="I126" s="28" t="n">
        <v>2805</v>
      </c>
      <c r="J126" s="28" t="n">
        <v>3202</v>
      </c>
      <c r="K126" s="28" t="n">
        <v>3792</v>
      </c>
      <c r="L126" s="28" t="n">
        <v>3820</v>
      </c>
      <c r="M126" s="28" t="n">
        <v>3524</v>
      </c>
      <c r="N126" s="28" t="n">
        <v>33830</v>
      </c>
      <c r="O126" s="28" t="n">
        <v>33830</v>
      </c>
      <c r="P126" s="27" t="n">
        <v>0</v>
      </c>
    </row>
    <row r="127" customFormat="false" ht="12.75" hidden="false" customHeight="false" outlineLevel="0" collapsed="false">
      <c r="A127" s="27" t="n">
        <v>12</v>
      </c>
      <c r="B127" s="27" t="n">
        <v>7</v>
      </c>
      <c r="C127" s="28" t="n">
        <v>22641</v>
      </c>
      <c r="D127" s="28" t="n">
        <v>2539</v>
      </c>
      <c r="E127" s="28" t="n">
        <v>3793</v>
      </c>
      <c r="F127" s="28" t="n">
        <v>3065</v>
      </c>
      <c r="G127" s="28" t="n">
        <v>4435</v>
      </c>
      <c r="H127" s="28" t="n">
        <v>3617</v>
      </c>
      <c r="I127" s="28" t="n">
        <v>4042</v>
      </c>
      <c r="J127" s="28" t="n">
        <v>3877</v>
      </c>
      <c r="K127" s="28" t="n">
        <v>4123</v>
      </c>
      <c r="L127" s="28" t="n">
        <v>4107</v>
      </c>
      <c r="M127" s="28" t="n">
        <v>4389</v>
      </c>
      <c r="N127" s="28" t="n">
        <v>37987</v>
      </c>
      <c r="O127" s="28" t="n">
        <v>37987</v>
      </c>
      <c r="P127" s="27" t="n">
        <v>0</v>
      </c>
    </row>
    <row r="128" customFormat="false" ht="12.75" hidden="false" customHeight="false" outlineLevel="0" collapsed="false">
      <c r="A128" s="27" t="n">
        <v>13</v>
      </c>
      <c r="B128" s="27" t="n">
        <v>7</v>
      </c>
      <c r="C128" s="28" t="n">
        <v>24859</v>
      </c>
      <c r="D128" s="28" t="n">
        <v>2833</v>
      </c>
      <c r="E128" s="28" t="n">
        <v>4116</v>
      </c>
      <c r="F128" s="28" t="n">
        <v>3463</v>
      </c>
      <c r="G128" s="28" t="n">
        <v>3267</v>
      </c>
      <c r="H128" s="28" t="n">
        <v>3386</v>
      </c>
      <c r="I128" s="28" t="n">
        <v>3503</v>
      </c>
      <c r="J128" s="28" t="n">
        <v>2958</v>
      </c>
      <c r="K128" s="28" t="n">
        <v>3337</v>
      </c>
      <c r="L128" s="28" t="n">
        <v>3135</v>
      </c>
      <c r="M128" s="28" t="n">
        <v>3706</v>
      </c>
      <c r="N128" s="28" t="n">
        <v>33704</v>
      </c>
      <c r="O128" s="28" t="n">
        <v>33704</v>
      </c>
      <c r="P128" s="27" t="n">
        <v>0</v>
      </c>
    </row>
    <row r="129" customFormat="false" ht="12.75" hidden="false" customHeight="false" outlineLevel="0" collapsed="false">
      <c r="A129" s="27" t="n">
        <v>14</v>
      </c>
      <c r="B129" s="27" t="n">
        <v>7</v>
      </c>
      <c r="C129" s="28" t="n">
        <v>27418</v>
      </c>
      <c r="D129" s="28" t="n">
        <v>2408</v>
      </c>
      <c r="E129" s="28" t="n">
        <v>3213</v>
      </c>
      <c r="F129" s="28" t="n">
        <v>3408</v>
      </c>
      <c r="G129" s="28" t="n">
        <v>3372</v>
      </c>
      <c r="H129" s="28" t="n">
        <v>3360</v>
      </c>
      <c r="I129" s="28" t="n">
        <v>3161</v>
      </c>
      <c r="J129" s="28" t="n">
        <v>2980</v>
      </c>
      <c r="K129" s="28" t="n">
        <v>3591</v>
      </c>
      <c r="L129" s="28" t="n">
        <v>3360</v>
      </c>
      <c r="M129" s="28" t="n">
        <v>4150</v>
      </c>
      <c r="N129" s="28" t="n">
        <v>33003</v>
      </c>
      <c r="O129" s="28" t="n">
        <v>33003</v>
      </c>
      <c r="P129" s="27" t="n">
        <v>0</v>
      </c>
    </row>
    <row r="130" customFormat="false" ht="12.75" hidden="false" customHeight="false" outlineLevel="0" collapsed="false">
      <c r="A130" s="27" t="n">
        <v>15</v>
      </c>
      <c r="B130" s="27" t="n">
        <v>7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-1</v>
      </c>
      <c r="P130" s="27" t="n">
        <v>0</v>
      </c>
    </row>
    <row r="131" customFormat="false" ht="12.75" hidden="false" customHeight="false" outlineLevel="0" collapsed="false">
      <c r="A131" s="27" t="n">
        <v>16</v>
      </c>
      <c r="B131" s="27" t="n">
        <v>7</v>
      </c>
      <c r="C131" s="28" t="n">
        <v>26038</v>
      </c>
      <c r="D131" s="28" t="n">
        <v>2381</v>
      </c>
      <c r="E131" s="28" t="n">
        <v>3744</v>
      </c>
      <c r="F131" s="28" t="n">
        <v>3320</v>
      </c>
      <c r="G131" s="28" t="n">
        <v>3945</v>
      </c>
      <c r="H131" s="28" t="n">
        <v>3643</v>
      </c>
      <c r="I131" s="28" t="n">
        <v>3418</v>
      </c>
      <c r="J131" s="28" t="n">
        <v>3473</v>
      </c>
      <c r="K131" s="28" t="n">
        <v>3123</v>
      </c>
      <c r="L131" s="28" t="n">
        <v>3173</v>
      </c>
      <c r="M131" s="28" t="n">
        <v>2979</v>
      </c>
      <c r="N131" s="28" t="n">
        <v>33199</v>
      </c>
      <c r="O131" s="28" t="n">
        <v>33199</v>
      </c>
      <c r="P131" s="27" t="n">
        <v>0</v>
      </c>
    </row>
    <row r="132" customFormat="false" ht="12.75" hidden="false" customHeight="false" outlineLevel="0" collapsed="false">
      <c r="A132" s="27" t="n">
        <v>17</v>
      </c>
      <c r="B132" s="27" t="n">
        <v>7</v>
      </c>
      <c r="C132" s="28" t="n">
        <v>27916</v>
      </c>
      <c r="D132" s="28" t="n">
        <v>3649</v>
      </c>
      <c r="E132" s="28" t="n">
        <v>4017</v>
      </c>
      <c r="F132" s="28" t="n">
        <v>3334</v>
      </c>
      <c r="G132" s="28" t="n">
        <v>3549</v>
      </c>
      <c r="H132" s="28" t="n">
        <v>2999</v>
      </c>
      <c r="I132" s="28" t="n">
        <v>3063</v>
      </c>
      <c r="J132" s="28" t="n">
        <v>2875</v>
      </c>
      <c r="K132" s="28" t="n">
        <v>3334</v>
      </c>
      <c r="L132" s="28" t="n">
        <v>2923</v>
      </c>
      <c r="M132" s="28" t="n">
        <v>3547</v>
      </c>
      <c r="N132" s="28" t="n">
        <v>33290</v>
      </c>
      <c r="O132" s="28" t="n">
        <v>33290</v>
      </c>
      <c r="P132" s="27" t="n">
        <v>0</v>
      </c>
    </row>
    <row r="133" customFormat="false" ht="12.75" hidden="false" customHeight="false" outlineLevel="0" collapsed="false">
      <c r="A133" s="27" t="n">
        <v>18</v>
      </c>
      <c r="B133" s="27" t="n">
        <v>7</v>
      </c>
      <c r="C133" s="28" t="n">
        <v>29033</v>
      </c>
      <c r="D133" s="28" t="n">
        <v>2467</v>
      </c>
      <c r="E133" s="28" t="n">
        <v>3040</v>
      </c>
      <c r="F133" s="28" t="n">
        <v>3288</v>
      </c>
      <c r="G133" s="28" t="n">
        <v>3346</v>
      </c>
      <c r="H133" s="28" t="n">
        <v>3369</v>
      </c>
      <c r="I133" s="28" t="n">
        <v>3176</v>
      </c>
      <c r="J133" s="28" t="n">
        <v>3653</v>
      </c>
      <c r="K133" s="28" t="n">
        <v>2850</v>
      </c>
      <c r="L133" s="28" t="n">
        <v>3622</v>
      </c>
      <c r="M133" s="28" t="n">
        <v>3338</v>
      </c>
      <c r="N133" s="28" t="n">
        <v>32149</v>
      </c>
      <c r="O133" s="28" t="n">
        <v>32149</v>
      </c>
      <c r="P133" s="27" t="n">
        <v>0</v>
      </c>
    </row>
    <row r="134" customFormat="false" ht="12.75" hidden="false" customHeight="false" outlineLevel="0" collapsed="false">
      <c r="A134" s="27" t="n">
        <v>19</v>
      </c>
      <c r="B134" s="27" t="n">
        <v>7</v>
      </c>
      <c r="C134" s="28" t="n">
        <v>28159</v>
      </c>
      <c r="D134" s="28" t="n">
        <v>2442</v>
      </c>
      <c r="E134" s="28" t="n">
        <v>2946</v>
      </c>
      <c r="F134" s="28" t="n">
        <v>4018</v>
      </c>
      <c r="G134" s="28" t="n">
        <v>3206</v>
      </c>
      <c r="H134" s="28" t="n">
        <v>3925</v>
      </c>
      <c r="I134" s="28" t="n">
        <v>3103</v>
      </c>
      <c r="J134" s="28" t="n">
        <v>4172</v>
      </c>
      <c r="K134" s="28" t="n">
        <v>3478</v>
      </c>
      <c r="L134" s="28" t="n">
        <v>4437</v>
      </c>
      <c r="M134" s="28" t="n">
        <v>4429</v>
      </c>
      <c r="N134" s="28" t="n">
        <v>36156</v>
      </c>
      <c r="O134" s="28" t="n">
        <v>36156</v>
      </c>
      <c r="P134" s="27" t="n">
        <v>0</v>
      </c>
    </row>
    <row r="135" customFormat="false" ht="12.75" hidden="false" customHeight="false" outlineLevel="0" collapsed="false">
      <c r="A135" s="27" t="n">
        <v>1</v>
      </c>
      <c r="B135" s="27" t="n">
        <v>8</v>
      </c>
      <c r="C135" s="28" t="n">
        <v>14573</v>
      </c>
      <c r="D135" s="28" t="n">
        <v>3088</v>
      </c>
      <c r="E135" s="28" t="n">
        <v>4997</v>
      </c>
      <c r="F135" s="28" t="n">
        <v>4058</v>
      </c>
      <c r="G135" s="28" t="n">
        <v>4285</v>
      </c>
      <c r="H135" s="28" t="n">
        <v>3967</v>
      </c>
      <c r="I135" s="28" t="n">
        <v>3692</v>
      </c>
      <c r="J135" s="28" t="n">
        <v>3963</v>
      </c>
      <c r="K135" s="28" t="n">
        <v>3312</v>
      </c>
      <c r="L135" s="28" t="n">
        <v>3767</v>
      </c>
      <c r="M135" s="28" t="n">
        <v>3733</v>
      </c>
      <c r="N135" s="28" t="n">
        <v>38862</v>
      </c>
      <c r="O135" s="28" t="n">
        <v>38862</v>
      </c>
      <c r="P135" s="27" t="n">
        <v>0</v>
      </c>
    </row>
    <row r="136" customFormat="false" ht="12.75" hidden="false" customHeight="false" outlineLevel="0" collapsed="false">
      <c r="A136" s="27" t="n">
        <v>2</v>
      </c>
      <c r="B136" s="27" t="n">
        <v>8</v>
      </c>
      <c r="C136" s="28" t="n">
        <v>19297</v>
      </c>
      <c r="D136" s="28" t="n">
        <v>2858</v>
      </c>
      <c r="E136" s="28" t="n">
        <v>3203</v>
      </c>
      <c r="F136" s="28" t="n">
        <v>4208</v>
      </c>
      <c r="G136" s="28" t="n">
        <v>3280</v>
      </c>
      <c r="H136" s="28" t="n">
        <v>4758</v>
      </c>
      <c r="I136" s="28" t="n">
        <v>3335</v>
      </c>
      <c r="J136" s="28" t="n">
        <v>4666</v>
      </c>
      <c r="K136" s="28" t="n">
        <v>3659</v>
      </c>
      <c r="L136" s="28" t="n">
        <v>5649</v>
      </c>
      <c r="M136" s="28" t="n">
        <v>4786</v>
      </c>
      <c r="N136" s="28" t="n">
        <v>40402</v>
      </c>
      <c r="O136" s="28" t="n">
        <v>40402</v>
      </c>
      <c r="P136" s="27" t="n">
        <v>0</v>
      </c>
    </row>
    <row r="137" customFormat="false" ht="12.75" hidden="false" customHeight="false" outlineLevel="0" collapsed="false">
      <c r="A137" s="27" t="n">
        <v>3</v>
      </c>
      <c r="B137" s="27" t="n">
        <v>8</v>
      </c>
      <c r="C137" s="28" t="n">
        <v>12367</v>
      </c>
      <c r="D137" s="28" t="n">
        <v>3374</v>
      </c>
      <c r="E137" s="28" t="n">
        <v>3287</v>
      </c>
      <c r="F137" s="28" t="n">
        <v>4037</v>
      </c>
      <c r="G137" s="28" t="n">
        <v>3407</v>
      </c>
      <c r="H137" s="28" t="n">
        <v>3568</v>
      </c>
      <c r="I137" s="28" t="n">
        <v>3432</v>
      </c>
      <c r="J137" s="28" t="n">
        <v>3839</v>
      </c>
      <c r="K137" s="28" t="n">
        <v>4270</v>
      </c>
      <c r="L137" s="28" t="n">
        <v>4508</v>
      </c>
      <c r="M137" s="28" t="n">
        <v>4156</v>
      </c>
      <c r="N137" s="28" t="n">
        <v>37878</v>
      </c>
      <c r="O137" s="28" t="n">
        <v>37878</v>
      </c>
      <c r="P137" s="27" t="n">
        <v>0</v>
      </c>
    </row>
    <row r="138" customFormat="false" ht="12.75" hidden="false" customHeight="false" outlineLevel="0" collapsed="false">
      <c r="A138" s="27" t="n">
        <v>4</v>
      </c>
      <c r="B138" s="27" t="n">
        <v>8</v>
      </c>
      <c r="C138" s="28" t="n">
        <v>18527</v>
      </c>
      <c r="D138" s="28" t="n">
        <v>3293</v>
      </c>
      <c r="E138" s="28" t="n">
        <v>5104</v>
      </c>
      <c r="F138" s="28" t="n">
        <v>5549</v>
      </c>
      <c r="G138" s="28" t="n">
        <v>4948</v>
      </c>
      <c r="H138" s="28" t="n">
        <v>4688</v>
      </c>
      <c r="I138" s="28" t="n">
        <v>4840</v>
      </c>
      <c r="J138" s="28" t="n">
        <v>4060</v>
      </c>
      <c r="K138" s="28" t="n">
        <v>4388</v>
      </c>
      <c r="L138" s="28" t="n">
        <v>4821</v>
      </c>
      <c r="M138" s="28" t="n">
        <v>4764</v>
      </c>
      <c r="N138" s="28" t="n">
        <v>46455</v>
      </c>
      <c r="O138" s="28" t="n">
        <v>46455</v>
      </c>
      <c r="P138" s="27" t="n">
        <v>0</v>
      </c>
    </row>
    <row r="139" customFormat="false" ht="12.75" hidden="false" customHeight="false" outlineLevel="0" collapsed="false">
      <c r="A139" s="27" t="n">
        <v>5</v>
      </c>
      <c r="B139" s="27" t="n">
        <v>8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-1</v>
      </c>
      <c r="P139" s="27" t="n">
        <v>0</v>
      </c>
    </row>
    <row r="140" customFormat="false" ht="12.75" hidden="false" customHeight="false" outlineLevel="0" collapsed="false">
      <c r="A140" s="27" t="n">
        <v>6</v>
      </c>
      <c r="B140" s="27" t="n">
        <v>8</v>
      </c>
      <c r="C140" s="28" t="n">
        <v>17992</v>
      </c>
      <c r="D140" s="28" t="n">
        <v>2783</v>
      </c>
      <c r="E140" s="28" t="n">
        <v>5145</v>
      </c>
      <c r="F140" s="28" t="n">
        <v>5893</v>
      </c>
      <c r="G140" s="28" t="n">
        <v>4641</v>
      </c>
      <c r="H140" s="28" t="n">
        <v>4263</v>
      </c>
      <c r="I140" s="28" t="n">
        <v>5158</v>
      </c>
      <c r="J140" s="28" t="n">
        <v>5097</v>
      </c>
      <c r="K140" s="28" t="n">
        <v>5243</v>
      </c>
      <c r="L140" s="28" t="n">
        <v>4667</v>
      </c>
      <c r="M140" s="28" t="n">
        <v>5594</v>
      </c>
      <c r="N140" s="28" t="n">
        <v>48484</v>
      </c>
      <c r="O140" s="28" t="n">
        <v>48484</v>
      </c>
      <c r="P140" s="27" t="n">
        <v>0</v>
      </c>
    </row>
    <row r="141" customFormat="false" ht="12.75" hidden="false" customHeight="false" outlineLevel="0" collapsed="false">
      <c r="A141" s="27" t="n">
        <v>7</v>
      </c>
      <c r="B141" s="27" t="n">
        <v>8</v>
      </c>
      <c r="C141" s="28" t="n">
        <v>21067</v>
      </c>
      <c r="D141" s="28" t="n">
        <v>2688</v>
      </c>
      <c r="E141" s="28" t="n">
        <v>4014</v>
      </c>
      <c r="F141" s="28" t="n">
        <v>2949</v>
      </c>
      <c r="G141" s="28" t="n">
        <v>4530</v>
      </c>
      <c r="H141" s="28" t="n">
        <v>3486</v>
      </c>
      <c r="I141" s="28" t="n">
        <v>5335</v>
      </c>
      <c r="J141" s="28" t="n">
        <v>4004</v>
      </c>
      <c r="K141" s="28" t="n">
        <v>4401</v>
      </c>
      <c r="L141" s="28" t="n">
        <v>3697</v>
      </c>
      <c r="M141" s="28" t="n">
        <v>4352</v>
      </c>
      <c r="N141" s="28" t="n">
        <v>39456</v>
      </c>
      <c r="O141" s="28" t="n">
        <v>39456</v>
      </c>
      <c r="P141" s="27" t="n">
        <v>0</v>
      </c>
    </row>
    <row r="142" customFormat="false" ht="12.75" hidden="false" customHeight="false" outlineLevel="0" collapsed="false">
      <c r="A142" s="27" t="n">
        <v>8</v>
      </c>
      <c r="B142" s="27" t="n">
        <v>8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-1</v>
      </c>
      <c r="P142" s="27" t="n">
        <v>0</v>
      </c>
    </row>
    <row r="143" customFormat="false" ht="12.75" hidden="false" customHeight="false" outlineLevel="0" collapsed="false">
      <c r="A143" s="27" t="n">
        <v>9</v>
      </c>
      <c r="B143" s="27" t="n">
        <v>8</v>
      </c>
      <c r="C143" s="28" t="n">
        <v>20556</v>
      </c>
      <c r="D143" s="28" t="n">
        <v>2496</v>
      </c>
      <c r="E143" s="28" t="n">
        <v>3939</v>
      </c>
      <c r="F143" s="28" t="n">
        <v>4058</v>
      </c>
      <c r="G143" s="28" t="n">
        <v>3283</v>
      </c>
      <c r="H143" s="28" t="n">
        <v>3813</v>
      </c>
      <c r="I143" s="28" t="n">
        <v>3549</v>
      </c>
      <c r="J143" s="28" t="n">
        <v>3787</v>
      </c>
      <c r="K143" s="28" t="n">
        <v>3934</v>
      </c>
      <c r="L143" s="28" t="n">
        <v>4091</v>
      </c>
      <c r="M143" s="28" t="n">
        <v>4993</v>
      </c>
      <c r="N143" s="28" t="n">
        <v>37943</v>
      </c>
      <c r="O143" s="28" t="n">
        <v>37943</v>
      </c>
      <c r="P143" s="27" t="n">
        <v>0</v>
      </c>
    </row>
    <row r="144" customFormat="false" ht="12.75" hidden="false" customHeight="false" outlineLevel="0" collapsed="false">
      <c r="A144" s="27" t="n">
        <v>10</v>
      </c>
      <c r="B144" s="27" t="n">
        <v>8</v>
      </c>
      <c r="C144" s="28" t="n">
        <v>28411</v>
      </c>
      <c r="D144" s="28" t="n">
        <v>2502</v>
      </c>
      <c r="E144" s="28" t="n">
        <v>3281</v>
      </c>
      <c r="F144" s="28" t="n">
        <v>3367</v>
      </c>
      <c r="G144" s="28" t="n">
        <v>3679</v>
      </c>
      <c r="H144" s="28" t="n">
        <v>3952</v>
      </c>
      <c r="I144" s="28" t="n">
        <v>3742</v>
      </c>
      <c r="J144" s="28" t="n">
        <v>3292</v>
      </c>
      <c r="K144" s="28" t="n">
        <v>4447</v>
      </c>
      <c r="L144" s="28" t="n">
        <v>4405</v>
      </c>
      <c r="M144" s="28" t="n">
        <v>4658</v>
      </c>
      <c r="N144" s="28" t="n">
        <v>37325</v>
      </c>
      <c r="O144" s="28" t="n">
        <v>37325</v>
      </c>
      <c r="P144" s="27" t="n">
        <v>0</v>
      </c>
    </row>
    <row r="145" customFormat="false" ht="12.75" hidden="false" customHeight="false" outlineLevel="0" collapsed="false">
      <c r="A145" s="27" t="n">
        <v>11</v>
      </c>
      <c r="B145" s="27" t="n">
        <v>8</v>
      </c>
      <c r="C145" s="28" t="n">
        <v>28856</v>
      </c>
      <c r="D145" s="28" t="n">
        <v>2657</v>
      </c>
      <c r="E145" s="28" t="n">
        <v>3118</v>
      </c>
      <c r="F145" s="28" t="n">
        <v>3434</v>
      </c>
      <c r="G145" s="28" t="n">
        <v>3415</v>
      </c>
      <c r="H145" s="28" t="n">
        <v>3011</v>
      </c>
      <c r="I145" s="28" t="n">
        <v>3517</v>
      </c>
      <c r="J145" s="28" t="n">
        <v>3650</v>
      </c>
      <c r="K145" s="28" t="n">
        <v>3757</v>
      </c>
      <c r="L145" s="28" t="n">
        <v>4096</v>
      </c>
      <c r="M145" s="28" t="n">
        <v>3997</v>
      </c>
      <c r="N145" s="28" t="n">
        <v>34652</v>
      </c>
      <c r="O145" s="28" t="n">
        <v>34652</v>
      </c>
      <c r="P145" s="27" t="n">
        <v>0</v>
      </c>
    </row>
    <row r="146" customFormat="false" ht="12.75" hidden="false" customHeight="false" outlineLevel="0" collapsed="false">
      <c r="A146" s="27" t="n">
        <v>12</v>
      </c>
      <c r="B146" s="27" t="n">
        <v>8</v>
      </c>
      <c r="C146" s="28" t="n">
        <v>24861</v>
      </c>
      <c r="D146" s="28" t="n">
        <v>2844</v>
      </c>
      <c r="E146" s="28" t="n">
        <v>4322</v>
      </c>
      <c r="F146" s="28" t="n">
        <v>3430</v>
      </c>
      <c r="G146" s="28" t="n">
        <v>3720</v>
      </c>
      <c r="H146" s="28" t="n">
        <v>3655</v>
      </c>
      <c r="I146" s="28" t="n">
        <v>3942</v>
      </c>
      <c r="J146" s="28" t="n">
        <v>3208</v>
      </c>
      <c r="K146" s="28" t="n">
        <v>3910</v>
      </c>
      <c r="L146" s="28" t="n">
        <v>4037</v>
      </c>
      <c r="M146" s="28" t="n">
        <v>4173</v>
      </c>
      <c r="N146" s="28" t="n">
        <v>37241</v>
      </c>
      <c r="O146" s="28" t="n">
        <v>37241</v>
      </c>
      <c r="P146" s="27" t="n">
        <v>0</v>
      </c>
    </row>
    <row r="147" customFormat="false" ht="12.75" hidden="false" customHeight="false" outlineLevel="0" collapsed="false">
      <c r="A147" s="27" t="n">
        <v>13</v>
      </c>
      <c r="B147" s="27" t="n">
        <v>8</v>
      </c>
      <c r="C147" s="28" t="n">
        <v>29603</v>
      </c>
      <c r="D147" s="28" t="n">
        <v>2846</v>
      </c>
      <c r="E147" s="28" t="n">
        <v>3763</v>
      </c>
      <c r="F147" s="28" t="n">
        <v>3590</v>
      </c>
      <c r="G147" s="28" t="n">
        <v>3360</v>
      </c>
      <c r="H147" s="28" t="n">
        <v>3619</v>
      </c>
      <c r="I147" s="28" t="n">
        <v>3337</v>
      </c>
      <c r="J147" s="28" t="n">
        <v>3371</v>
      </c>
      <c r="K147" s="28" t="n">
        <v>3421</v>
      </c>
      <c r="L147" s="28" t="n">
        <v>3371</v>
      </c>
      <c r="M147" s="28" t="n">
        <v>4560</v>
      </c>
      <c r="N147" s="28" t="n">
        <v>35238</v>
      </c>
      <c r="O147" s="28" t="n">
        <v>35238</v>
      </c>
      <c r="P147" s="27" t="n">
        <v>100</v>
      </c>
    </row>
    <row r="148" customFormat="false" ht="12.75" hidden="false" customHeight="false" outlineLevel="0" collapsed="false">
      <c r="A148" s="27" t="n">
        <v>14</v>
      </c>
      <c r="B148" s="27" t="n">
        <v>8</v>
      </c>
      <c r="C148" s="28" t="n">
        <v>28133</v>
      </c>
      <c r="D148" s="28" t="n">
        <v>2533</v>
      </c>
      <c r="E148" s="28" t="n">
        <v>3451</v>
      </c>
      <c r="F148" s="28" t="n">
        <v>3190</v>
      </c>
      <c r="G148" s="28" t="n">
        <v>3103</v>
      </c>
      <c r="H148" s="28" t="n">
        <v>3397</v>
      </c>
      <c r="I148" s="28" t="n">
        <v>3230</v>
      </c>
      <c r="J148" s="28" t="n">
        <v>3174</v>
      </c>
      <c r="K148" s="28" t="n">
        <v>3002</v>
      </c>
      <c r="L148" s="28" t="n">
        <v>3802</v>
      </c>
      <c r="M148" s="28" t="n">
        <v>3492</v>
      </c>
      <c r="N148" s="28" t="n">
        <v>32374</v>
      </c>
      <c r="O148" s="28" t="n">
        <v>32374</v>
      </c>
      <c r="P148" s="27" t="n">
        <v>0</v>
      </c>
    </row>
    <row r="149" customFormat="false" ht="12.75" hidden="false" customHeight="false" outlineLevel="0" collapsed="false">
      <c r="A149" s="27" t="n">
        <v>15</v>
      </c>
      <c r="B149" s="27" t="n">
        <v>8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-1</v>
      </c>
      <c r="P149" s="27" t="n">
        <v>0</v>
      </c>
    </row>
    <row r="150" customFormat="false" ht="12.75" hidden="false" customHeight="false" outlineLevel="0" collapsed="false">
      <c r="A150" s="27" t="n">
        <v>16</v>
      </c>
      <c r="B150" s="27" t="n">
        <v>8</v>
      </c>
      <c r="C150" s="28" t="n">
        <v>27039</v>
      </c>
      <c r="D150" s="28" t="n">
        <v>2732</v>
      </c>
      <c r="E150" s="28" t="n">
        <v>3129</v>
      </c>
      <c r="F150" s="28" t="n">
        <v>3869</v>
      </c>
      <c r="G150" s="28" t="n">
        <v>3452</v>
      </c>
      <c r="H150" s="28" t="n">
        <v>3696</v>
      </c>
      <c r="I150" s="28" t="n">
        <v>3391</v>
      </c>
      <c r="J150" s="28" t="n">
        <v>3826</v>
      </c>
      <c r="K150" s="28" t="n">
        <v>3210</v>
      </c>
      <c r="L150" s="28" t="n">
        <v>3231</v>
      </c>
      <c r="M150" s="28" t="n">
        <v>3509</v>
      </c>
      <c r="N150" s="28" t="n">
        <v>34045</v>
      </c>
      <c r="O150" s="28" t="n">
        <v>34045</v>
      </c>
      <c r="P150" s="27" t="n">
        <v>0</v>
      </c>
    </row>
    <row r="151" customFormat="false" ht="12.75" hidden="false" customHeight="false" outlineLevel="0" collapsed="false">
      <c r="A151" s="27" t="n">
        <v>17</v>
      </c>
      <c r="B151" s="27" t="n">
        <v>8</v>
      </c>
      <c r="C151" s="28" t="n">
        <v>30000</v>
      </c>
      <c r="D151" s="28" t="n">
        <v>4011</v>
      </c>
      <c r="E151" s="28" t="n">
        <v>4111</v>
      </c>
      <c r="F151" s="28" t="n">
        <v>3135</v>
      </c>
      <c r="G151" s="28" t="n">
        <v>3095</v>
      </c>
      <c r="H151" s="28" t="n">
        <v>3475</v>
      </c>
      <c r="I151" s="28" t="n">
        <v>2631</v>
      </c>
      <c r="J151" s="28" t="n">
        <v>3306</v>
      </c>
      <c r="K151" s="28" t="n">
        <v>2985</v>
      </c>
      <c r="L151" s="28" t="n">
        <v>3332</v>
      </c>
      <c r="M151" s="28" t="n">
        <v>3256</v>
      </c>
      <c r="N151" s="28" t="n">
        <v>33337</v>
      </c>
      <c r="O151" s="28" t="n">
        <v>33337</v>
      </c>
      <c r="P151" s="27" t="n">
        <v>0</v>
      </c>
    </row>
    <row r="152" customFormat="false" ht="12.75" hidden="false" customHeight="false" outlineLevel="0" collapsed="false">
      <c r="A152" s="27" t="n">
        <v>18</v>
      </c>
      <c r="B152" s="27" t="n">
        <v>8</v>
      </c>
      <c r="C152" s="28" t="n">
        <v>27912</v>
      </c>
      <c r="D152" s="28" t="n">
        <v>2757</v>
      </c>
      <c r="E152" s="28" t="n">
        <v>3198</v>
      </c>
      <c r="F152" s="28" t="n">
        <v>3184</v>
      </c>
      <c r="G152" s="28" t="n">
        <v>3003</v>
      </c>
      <c r="H152" s="28" t="n">
        <v>3781</v>
      </c>
      <c r="I152" s="28" t="n">
        <v>2992</v>
      </c>
      <c r="J152" s="28" t="n">
        <v>3575</v>
      </c>
      <c r="K152" s="28" t="n">
        <v>3688</v>
      </c>
      <c r="L152" s="28" t="n">
        <v>3890</v>
      </c>
      <c r="M152" s="28" t="n">
        <v>4029</v>
      </c>
      <c r="N152" s="28" t="n">
        <v>34097</v>
      </c>
      <c r="O152" s="28" t="n">
        <v>34097</v>
      </c>
      <c r="P152" s="27" t="n">
        <v>0</v>
      </c>
    </row>
    <row r="153" customFormat="false" ht="12.75" hidden="false" customHeight="false" outlineLevel="0" collapsed="false">
      <c r="A153" s="27" t="n">
        <v>19</v>
      </c>
      <c r="B153" s="27" t="n">
        <v>8</v>
      </c>
      <c r="C153" s="28" t="n">
        <v>19539</v>
      </c>
      <c r="D153" s="28" t="n">
        <v>3138</v>
      </c>
      <c r="E153" s="28" t="n">
        <v>3282</v>
      </c>
      <c r="F153" s="28" t="n">
        <v>4962</v>
      </c>
      <c r="G153" s="28" t="n">
        <v>4036</v>
      </c>
      <c r="H153" s="28" t="n">
        <v>3269</v>
      </c>
      <c r="I153" s="28" t="n">
        <v>2849</v>
      </c>
      <c r="J153" s="28" t="n">
        <v>3627</v>
      </c>
      <c r="K153" s="28" t="n">
        <v>2927</v>
      </c>
      <c r="L153" s="28" t="n">
        <v>3767</v>
      </c>
      <c r="M153" s="28" t="n">
        <v>3444</v>
      </c>
      <c r="N153" s="28" t="n">
        <v>35301</v>
      </c>
      <c r="O153" s="28" t="n">
        <v>35301</v>
      </c>
      <c r="P153" s="27" t="n">
        <v>0</v>
      </c>
    </row>
    <row r="154" customFormat="false" ht="12.75" hidden="false" customHeight="false" outlineLevel="0" collapsed="false">
      <c r="A154" s="27"/>
      <c r="B154" s="27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7"/>
    </row>
    <row r="155" customFormat="false" ht="12.75" hidden="false" customHeight="false" outlineLevel="0" collapsed="false">
      <c r="A155" s="27"/>
      <c r="B155" s="27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7"/>
    </row>
    <row r="156" customFormat="false" ht="12.75" hidden="false" customHeight="false" outlineLevel="0" collapsed="false">
      <c r="A156" s="27"/>
      <c r="B156" s="27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7"/>
    </row>
    <row r="157" customFormat="false" ht="12.75" hidden="false" customHeight="false" outlineLevel="0" collapsed="false">
      <c r="A157" s="27"/>
      <c r="B157" s="27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7"/>
    </row>
    <row r="158" customFormat="false" ht="12.75" hidden="false" customHeight="false" outlineLevel="0" collapsed="false">
      <c r="A158" s="27"/>
      <c r="B158" s="27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7"/>
    </row>
    <row r="159" customFormat="false" ht="12.75" hidden="false" customHeight="false" outlineLevel="0" collapsed="false">
      <c r="A159" s="27"/>
      <c r="B159" s="27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7"/>
    </row>
    <row r="160" customFormat="false" ht="12.75" hidden="false" customHeight="false" outlineLevel="0" collapsed="false">
      <c r="A160" s="27"/>
      <c r="B160" s="27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7"/>
    </row>
    <row r="161" customFormat="false" ht="12.75" hidden="false" customHeight="false" outlineLevel="0" collapsed="false">
      <c r="A161" s="27"/>
      <c r="B161" s="27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7"/>
    </row>
    <row r="162" customFormat="false" ht="12.75" hidden="false" customHeight="false" outlineLevel="0" collapsed="false">
      <c r="A162" s="27"/>
      <c r="B162" s="27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7"/>
    </row>
    <row r="163" customFormat="false" ht="12.75" hidden="false" customHeight="false" outlineLevel="0" collapsed="false">
      <c r="A163" s="27"/>
      <c r="B163" s="27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7"/>
    </row>
    <row r="164" customFormat="false" ht="12.75" hidden="false" customHeight="false" outlineLevel="0" collapsed="false">
      <c r="A164" s="27"/>
      <c r="B164" s="27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7"/>
    </row>
    <row r="165" customFormat="false" ht="12.75" hidden="false" customHeight="false" outlineLevel="0" collapsed="false">
      <c r="A165" s="27"/>
      <c r="B165" s="27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7"/>
    </row>
    <row r="166" customFormat="false" ht="12.75" hidden="false" customHeight="false" outlineLevel="0" collapsed="false">
      <c r="A166" s="27"/>
      <c r="B166" s="27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7"/>
    </row>
    <row r="167" customFormat="false" ht="12.75" hidden="false" customHeight="false" outlineLevel="0" collapsed="false">
      <c r="A167" s="27"/>
      <c r="B167" s="27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7"/>
    </row>
    <row r="168" customFormat="false" ht="12.75" hidden="false" customHeight="false" outlineLevel="0" collapsed="false">
      <c r="A168" s="27"/>
      <c r="B168" s="27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7"/>
    </row>
    <row r="169" customFormat="false" ht="12.75" hidden="false" customHeight="false" outlineLevel="0" collapsed="false">
      <c r="A169" s="27"/>
      <c r="B169" s="27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7"/>
    </row>
    <row r="170" customFormat="false" ht="12.75" hidden="false" customHeight="false" outlineLevel="0" collapsed="false">
      <c r="A170" s="27"/>
      <c r="B170" s="27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7"/>
    </row>
    <row r="171" customFormat="false" ht="12.75" hidden="false" customHeight="false" outlineLevel="0" collapsed="false">
      <c r="A171" s="27"/>
      <c r="B171" s="27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7"/>
    </row>
    <row r="172" customFormat="false" ht="12.75" hidden="false" customHeight="false" outlineLevel="0" collapsed="false">
      <c r="A172" s="27"/>
      <c r="B172" s="27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7"/>
    </row>
    <row r="173" customFormat="false" ht="12.75" hidden="false" customHeight="false" outlineLevel="0" collapsed="false">
      <c r="A173" s="27"/>
      <c r="B173" s="27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7"/>
    </row>
    <row r="174" customFormat="false" ht="12.75" hidden="false" customHeight="false" outlineLevel="0" collapsed="false">
      <c r="A174" s="27"/>
      <c r="B174" s="27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7"/>
    </row>
    <row r="175" customFormat="false" ht="12.75" hidden="false" customHeight="false" outlineLevel="0" collapsed="false">
      <c r="A175" s="27"/>
      <c r="B175" s="27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7"/>
    </row>
    <row r="176" customFormat="false" ht="12.75" hidden="false" customHeight="false" outlineLevel="0" collapsed="false">
      <c r="A176" s="27"/>
      <c r="B176" s="27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7"/>
    </row>
    <row r="177" customFormat="false" ht="12.75" hidden="false" customHeight="false" outlineLevel="0" collapsed="false">
      <c r="A177" s="27"/>
      <c r="B177" s="27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7"/>
    </row>
    <row r="178" customFormat="false" ht="12.75" hidden="false" customHeight="false" outlineLevel="0" collapsed="false">
      <c r="A178" s="27"/>
      <c r="B178" s="27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7"/>
    </row>
    <row r="179" customFormat="false" ht="12.75" hidden="false" customHeight="false" outlineLevel="0" collapsed="false">
      <c r="A179" s="27"/>
      <c r="B179" s="27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7"/>
    </row>
    <row r="180" customFormat="false" ht="12.75" hidden="false" customHeight="false" outlineLevel="0" collapsed="false">
      <c r="A180" s="27"/>
      <c r="B180" s="27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7"/>
    </row>
    <row r="181" customFormat="false" ht="12.75" hidden="false" customHeight="false" outlineLevel="0" collapsed="false">
      <c r="A181" s="27"/>
      <c r="B181" s="27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7"/>
    </row>
    <row r="182" customFormat="false" ht="12.75" hidden="false" customHeight="false" outlineLevel="0" collapsed="false">
      <c r="A182" s="27"/>
      <c r="B182" s="27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7"/>
    </row>
    <row r="183" customFormat="false" ht="12.75" hidden="false" customHeight="false" outlineLevel="0" collapsed="false">
      <c r="A183" s="27"/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7"/>
    </row>
    <row r="184" customFormat="false" ht="12.75" hidden="false" customHeight="false" outlineLevel="0" collapsed="false">
      <c r="A184" s="27"/>
      <c r="B184" s="27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7"/>
    </row>
    <row r="185" customFormat="false" ht="12.75" hidden="false" customHeight="false" outlineLevel="0" collapsed="false">
      <c r="A185" s="27"/>
      <c r="B185" s="27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7"/>
    </row>
    <row r="186" customFormat="false" ht="12.75" hidden="false" customHeight="false" outlineLevel="0" collapsed="false">
      <c r="A186" s="27"/>
      <c r="B186" s="27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7"/>
    </row>
    <row r="187" customFormat="false" ht="12.75" hidden="false" customHeight="false" outlineLevel="0" collapsed="false">
      <c r="A187" s="27"/>
      <c r="B187" s="27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7"/>
    </row>
    <row r="188" customFormat="false" ht="12.75" hidden="false" customHeight="false" outlineLevel="0" collapsed="false">
      <c r="A188" s="27"/>
      <c r="B188" s="27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7"/>
    </row>
    <row r="189" customFormat="false" ht="12.75" hidden="false" customHeight="false" outlineLevel="0" collapsed="false">
      <c r="A189" s="27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7"/>
    </row>
    <row r="190" customFormat="false" ht="12.75" hidden="false" customHeight="false" outlineLevel="0" collapsed="false">
      <c r="A190" s="27"/>
      <c r="B190" s="27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7"/>
    </row>
    <row r="191" customFormat="false" ht="12.75" hidden="false" customHeight="false" outlineLevel="0" collapsed="false">
      <c r="A191" s="27"/>
      <c r="B191" s="27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7"/>
    </row>
    <row r="192" customFormat="false" ht="12.75" hidden="false" customHeight="false" outlineLevel="0" collapsed="false">
      <c r="A192" s="27"/>
      <c r="B192" s="27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7"/>
    </row>
    <row r="193" customFormat="false" ht="12.75" hidden="false" customHeight="false" outlineLevel="0" collapsed="false">
      <c r="A193" s="27"/>
      <c r="B193" s="27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7"/>
    </row>
    <row r="194" customFormat="false" ht="12.75" hidden="false" customHeight="false" outlineLevel="0" collapsed="false">
      <c r="A194" s="27"/>
      <c r="B194" s="27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7"/>
    </row>
    <row r="195" customFormat="false" ht="12.75" hidden="false" customHeight="false" outlineLevel="0" collapsed="false">
      <c r="A195" s="27"/>
      <c r="B195" s="27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7"/>
    </row>
    <row r="196" customFormat="false" ht="12.75" hidden="false" customHeight="false" outlineLevel="0" collapsed="false">
      <c r="A196" s="27"/>
      <c r="B196" s="27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7"/>
    </row>
    <row r="197" customFormat="false" ht="12.75" hidden="false" customHeight="false" outlineLevel="0" collapsed="false">
      <c r="A197" s="27"/>
      <c r="B197" s="27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7"/>
    </row>
    <row r="198" customFormat="false" ht="12.75" hidden="false" customHeight="false" outlineLevel="0" collapsed="false">
      <c r="A198" s="27"/>
      <c r="B198" s="27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7"/>
    </row>
    <row r="199" customFormat="false" ht="12.75" hidden="false" customHeight="false" outlineLevel="0" collapsed="false">
      <c r="A199" s="27"/>
      <c r="B199" s="27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7"/>
    </row>
    <row r="200" customFormat="false" ht="12.75" hidden="false" customHeight="false" outlineLevel="0" collapsed="false">
      <c r="A200" s="27"/>
      <c r="B200" s="27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7"/>
    </row>
    <row r="201" customFormat="false" ht="12.75" hidden="false" customHeight="false" outlineLevel="0" collapsed="false">
      <c r="A201" s="27"/>
      <c r="B201" s="27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7"/>
    </row>
    <row r="202" customFormat="false" ht="12.75" hidden="false" customHeight="false" outlineLevel="0" collapsed="false">
      <c r="A202" s="27"/>
      <c r="B202" s="27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7"/>
    </row>
    <row r="203" customFormat="false" ht="12.75" hidden="false" customHeight="false" outlineLevel="0" collapsed="false">
      <c r="A203" s="27"/>
      <c r="B203" s="27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7"/>
    </row>
    <row r="204" customFormat="false" ht="12.75" hidden="false" customHeight="false" outlineLevel="0" collapsed="false">
      <c r="A204" s="27"/>
      <c r="B204" s="27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7"/>
    </row>
    <row r="205" customFormat="false" ht="12.75" hidden="false" customHeight="false" outlineLevel="0" collapsed="false">
      <c r="A205" s="27"/>
      <c r="B205" s="27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7"/>
    </row>
    <row r="206" customFormat="false" ht="12.75" hidden="false" customHeight="false" outlineLevel="0" collapsed="false">
      <c r="A206" s="27"/>
      <c r="B206" s="27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7"/>
    </row>
    <row r="207" customFormat="false" ht="12.75" hidden="false" customHeight="false" outlineLevel="0" collapsed="false">
      <c r="A207" s="27"/>
      <c r="B207" s="27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7"/>
    </row>
    <row r="208" customFormat="false" ht="12.75" hidden="false" customHeight="false" outlineLevel="0" collapsed="false">
      <c r="A208" s="27"/>
      <c r="B208" s="27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7"/>
    </row>
    <row r="209" customFormat="false" ht="12.75" hidden="false" customHeight="false" outlineLevel="0" collapsed="false">
      <c r="A209" s="27"/>
      <c r="B209" s="27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7"/>
    </row>
    <row r="210" customFormat="false" ht="12.75" hidden="false" customHeight="false" outlineLevel="0" collapsed="false">
      <c r="A210" s="27"/>
      <c r="B210" s="27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7"/>
    </row>
    <row r="211" customFormat="false" ht="12.75" hidden="false" customHeight="false" outlineLevel="0" collapsed="false">
      <c r="A211" s="27"/>
      <c r="B211" s="27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7"/>
    </row>
    <row r="212" customFormat="false" ht="12.75" hidden="false" customHeight="false" outlineLevel="0" collapsed="false">
      <c r="A212" s="27"/>
      <c r="B212" s="27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7"/>
    </row>
    <row r="213" customFormat="false" ht="12.75" hidden="false" customHeight="false" outlineLevel="0" collapsed="false">
      <c r="A213" s="27"/>
      <c r="B213" s="27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7"/>
    </row>
    <row r="214" customFormat="false" ht="12.75" hidden="false" customHeight="false" outlineLevel="0" collapsed="false">
      <c r="A214" s="27"/>
      <c r="B214" s="27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7"/>
    </row>
    <row r="215" customFormat="false" ht="12.75" hidden="false" customHeight="false" outlineLevel="0" collapsed="false">
      <c r="A215" s="27"/>
      <c r="B215" s="27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7"/>
    </row>
    <row r="216" customFormat="false" ht="12.75" hidden="false" customHeight="false" outlineLevel="0" collapsed="false">
      <c r="A216" s="27"/>
      <c r="B216" s="27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7"/>
    </row>
    <row r="217" customFormat="false" ht="12.75" hidden="false" customHeight="false" outlineLevel="0" collapsed="false">
      <c r="A217" s="27"/>
      <c r="B217" s="27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7"/>
    </row>
    <row r="218" customFormat="false" ht="12.75" hidden="false" customHeight="false" outlineLevel="0" collapsed="false">
      <c r="A218" s="27"/>
      <c r="B218" s="27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7"/>
    </row>
    <row r="219" customFormat="false" ht="12.75" hidden="false" customHeight="false" outlineLevel="0" collapsed="false">
      <c r="A219" s="27"/>
      <c r="B219" s="27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7"/>
    </row>
    <row r="220" customFormat="false" ht="12.75" hidden="false" customHeight="false" outlineLevel="0" collapsed="false">
      <c r="A220" s="27"/>
      <c r="B220" s="27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7"/>
    </row>
    <row r="221" customFormat="false" ht="12.75" hidden="false" customHeight="false" outlineLevel="0" collapsed="false">
      <c r="A221" s="27"/>
      <c r="B221" s="27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7"/>
    </row>
    <row r="222" customFormat="false" ht="12.75" hidden="false" customHeight="false" outlineLevel="0" collapsed="false">
      <c r="A222" s="27"/>
      <c r="B222" s="27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7"/>
    </row>
    <row r="223" customFormat="false" ht="12.75" hidden="false" customHeight="false" outlineLevel="0" collapsed="false">
      <c r="A223" s="27"/>
      <c r="B223" s="27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7"/>
    </row>
    <row r="224" customFormat="false" ht="12.75" hidden="false" customHeight="false" outlineLevel="0" collapsed="false">
      <c r="A224" s="27"/>
      <c r="B224" s="27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7"/>
    </row>
    <row r="225" customFormat="false" ht="12.75" hidden="false" customHeight="false" outlineLevel="0" collapsed="false">
      <c r="A225" s="27"/>
      <c r="B225" s="27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7"/>
    </row>
    <row r="226" customFormat="false" ht="12.75" hidden="false" customHeight="false" outlineLevel="0" collapsed="false">
      <c r="A226" s="27"/>
      <c r="B226" s="27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7"/>
    </row>
    <row r="227" customFormat="false" ht="12.75" hidden="false" customHeight="false" outlineLevel="0" collapsed="false">
      <c r="A227" s="27"/>
      <c r="B227" s="27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7"/>
    </row>
    <row r="228" customFormat="false" ht="12.75" hidden="false" customHeight="false" outlineLevel="0" collapsed="false">
      <c r="A228" s="27"/>
      <c r="B228" s="27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7"/>
    </row>
    <row r="229" customFormat="false" ht="12.75" hidden="false" customHeight="false" outlineLevel="0" collapsed="false">
      <c r="A229" s="27"/>
      <c r="B229" s="27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7"/>
    </row>
    <row r="230" customFormat="false" ht="12.75" hidden="false" customHeight="false" outlineLevel="0" collapsed="false">
      <c r="A230" s="27"/>
      <c r="B230" s="27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7"/>
    </row>
    <row r="231" customFormat="false" ht="12.75" hidden="false" customHeight="false" outlineLevel="0" collapsed="false">
      <c r="A231" s="27"/>
      <c r="B231" s="27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7"/>
    </row>
    <row r="232" customFormat="false" ht="12.75" hidden="false" customHeight="false" outlineLevel="0" collapsed="false">
      <c r="A232" s="27"/>
      <c r="B232" s="27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7"/>
    </row>
    <row r="233" customFormat="false" ht="12.75" hidden="false" customHeight="false" outlineLevel="0" collapsed="false">
      <c r="A233" s="27"/>
      <c r="B233" s="27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7"/>
    </row>
    <row r="234" customFormat="false" ht="12.75" hidden="false" customHeight="false" outlineLevel="0" collapsed="false">
      <c r="A234" s="27"/>
      <c r="B234" s="27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7"/>
    </row>
    <row r="235" customFormat="false" ht="12.75" hidden="false" customHeight="false" outlineLevel="0" collapsed="false">
      <c r="A235" s="27"/>
      <c r="B235" s="27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7"/>
    </row>
    <row r="236" customFormat="false" ht="12.75" hidden="false" customHeight="false" outlineLevel="0" collapsed="false">
      <c r="A236" s="27"/>
      <c r="B236" s="27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7"/>
    </row>
    <row r="237" customFormat="false" ht="12.75" hidden="false" customHeight="false" outlineLevel="0" collapsed="false">
      <c r="A237" s="27"/>
      <c r="B237" s="27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7"/>
    </row>
    <row r="238" customFormat="false" ht="12.75" hidden="false" customHeight="false" outlineLevel="0" collapsed="false">
      <c r="A238" s="27"/>
      <c r="B238" s="27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7"/>
    </row>
    <row r="239" customFormat="false" ht="12.75" hidden="false" customHeight="false" outlineLevel="0" collapsed="false">
      <c r="A239" s="27"/>
      <c r="B239" s="27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7"/>
    </row>
    <row r="240" customFormat="false" ht="12.75" hidden="false" customHeight="false" outlineLevel="0" collapsed="false">
      <c r="A240" s="27"/>
      <c r="B240" s="27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7"/>
    </row>
    <row r="241" customFormat="false" ht="12.75" hidden="false" customHeight="false" outlineLevel="0" collapsed="false">
      <c r="A241" s="27"/>
      <c r="B241" s="27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7"/>
    </row>
    <row r="242" customFormat="false" ht="12.75" hidden="false" customHeight="false" outlineLevel="0" collapsed="false">
      <c r="A242" s="27"/>
      <c r="B242" s="27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7"/>
    </row>
    <row r="243" customFormat="false" ht="12.75" hidden="false" customHeight="false" outlineLevel="0" collapsed="false">
      <c r="A243" s="27"/>
      <c r="B243" s="27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7"/>
    </row>
    <row r="244" customFormat="false" ht="12.75" hidden="false" customHeight="false" outlineLevel="0" collapsed="false">
      <c r="A244" s="27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7"/>
    </row>
    <row r="245" customFormat="false" ht="12.75" hidden="false" customHeight="false" outlineLevel="0" collapsed="false">
      <c r="A245" s="27"/>
      <c r="B245" s="27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7"/>
    </row>
    <row r="246" customFormat="false" ht="12.75" hidden="false" customHeight="false" outlineLevel="0" collapsed="false">
      <c r="A246" s="27"/>
      <c r="B246" s="27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7"/>
    </row>
    <row r="247" customFormat="false" ht="12.75" hidden="false" customHeight="false" outlineLevel="0" collapsed="false">
      <c r="A247" s="27"/>
      <c r="B247" s="27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7"/>
    </row>
    <row r="248" customFormat="false" ht="12.75" hidden="false" customHeight="false" outlineLevel="0" collapsed="false">
      <c r="A248" s="27"/>
      <c r="B248" s="27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7"/>
    </row>
    <row r="249" customFormat="false" ht="12.75" hidden="false" customHeight="false" outlineLevel="0" collapsed="false">
      <c r="A249" s="27"/>
      <c r="B249" s="27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7"/>
    </row>
    <row r="250" customFormat="false" ht="12.75" hidden="false" customHeight="false" outlineLevel="0" collapsed="false">
      <c r="A250" s="27"/>
      <c r="B250" s="27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7"/>
    </row>
    <row r="251" customFormat="false" ht="12.75" hidden="false" customHeight="false" outlineLevel="0" collapsed="false">
      <c r="A251" s="27"/>
      <c r="B251" s="27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7"/>
    </row>
    <row r="252" customFormat="false" ht="12.75" hidden="false" customHeight="false" outlineLevel="0" collapsed="false">
      <c r="A252" s="27"/>
      <c r="B252" s="27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7"/>
    </row>
    <row r="253" customFormat="false" ht="12.75" hidden="false" customHeight="false" outlineLevel="0" collapsed="false">
      <c r="A253" s="27"/>
      <c r="B253" s="27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7"/>
    </row>
    <row r="254" customFormat="false" ht="12.75" hidden="false" customHeight="false" outlineLevel="0" collapsed="false">
      <c r="A254" s="27"/>
      <c r="B254" s="27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7"/>
    </row>
    <row r="255" customFormat="false" ht="12.75" hidden="false" customHeight="false" outlineLevel="0" collapsed="false">
      <c r="A255" s="27"/>
      <c r="B255" s="27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7"/>
    </row>
    <row r="256" customFormat="false" ht="12.75" hidden="false" customHeight="false" outlineLevel="0" collapsed="false">
      <c r="A256" s="27"/>
      <c r="B256" s="27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7"/>
    </row>
    <row r="257" customFormat="false" ht="12.75" hidden="false" customHeight="false" outlineLevel="0" collapsed="false">
      <c r="A257" s="27"/>
      <c r="B257" s="27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7"/>
    </row>
    <row r="258" customFormat="false" ht="12.75" hidden="false" customHeight="false" outlineLevel="0" collapsed="false">
      <c r="A258" s="27"/>
      <c r="B258" s="27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7"/>
    </row>
    <row r="259" customFormat="false" ht="12.75" hidden="false" customHeight="false" outlineLevel="0" collapsed="false">
      <c r="A259" s="27"/>
      <c r="B259" s="27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7"/>
    </row>
    <row r="260" customFormat="false" ht="12.75" hidden="false" customHeight="false" outlineLevel="0" collapsed="false">
      <c r="A260" s="27"/>
      <c r="B260" s="27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7"/>
    </row>
    <row r="261" customFormat="false" ht="12.75" hidden="false" customHeight="false" outlineLevel="0" collapsed="false">
      <c r="A261" s="27"/>
      <c r="B261" s="27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7"/>
    </row>
    <row r="262" customFormat="false" ht="12.75" hidden="false" customHeight="false" outlineLevel="0" collapsed="false">
      <c r="A262" s="27"/>
      <c r="B262" s="27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7"/>
    </row>
    <row r="263" customFormat="false" ht="12.75" hidden="false" customHeight="false" outlineLevel="0" collapsed="false">
      <c r="A263" s="27"/>
      <c r="B263" s="27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7"/>
    </row>
    <row r="264" customFormat="false" ht="12.75" hidden="false" customHeight="false" outlineLevel="0" collapsed="false">
      <c r="A264" s="27"/>
      <c r="B264" s="27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7"/>
    </row>
    <row r="265" customFormat="false" ht="12.75" hidden="false" customHeight="false" outlineLevel="0" collapsed="false">
      <c r="A265" s="27"/>
      <c r="B265" s="27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7"/>
    </row>
    <row r="266" customFormat="false" ht="12.75" hidden="false" customHeight="false" outlineLevel="0" collapsed="false">
      <c r="A266" s="27"/>
      <c r="B266" s="27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7"/>
    </row>
    <row r="267" customFormat="false" ht="12.75" hidden="false" customHeight="false" outlineLevel="0" collapsed="false">
      <c r="A267" s="27"/>
      <c r="B267" s="27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7"/>
    </row>
    <row r="268" customFormat="false" ht="12.75" hidden="false" customHeight="false" outlineLevel="0" collapsed="false">
      <c r="A268" s="27"/>
      <c r="B268" s="27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7"/>
    </row>
    <row r="269" customFormat="false" ht="12.75" hidden="false" customHeight="false" outlineLevel="0" collapsed="false">
      <c r="A269" s="27"/>
      <c r="B269" s="27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7"/>
    </row>
    <row r="270" customFormat="false" ht="12.75" hidden="false" customHeight="false" outlineLevel="0" collapsed="false">
      <c r="A270" s="27"/>
      <c r="B270" s="27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7"/>
    </row>
    <row r="271" customFormat="false" ht="12.75" hidden="false" customHeight="false" outlineLevel="0" collapsed="false">
      <c r="A271" s="27"/>
      <c r="B271" s="27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7"/>
    </row>
    <row r="272" customFormat="false" ht="12.75" hidden="false" customHeight="false" outlineLevel="0" collapsed="false">
      <c r="A272" s="27"/>
      <c r="B272" s="27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7"/>
    </row>
    <row r="273" customFormat="false" ht="12.75" hidden="false" customHeight="false" outlineLevel="0" collapsed="false">
      <c r="A273" s="27"/>
      <c r="B273" s="27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7"/>
    </row>
    <row r="274" customFormat="false" ht="12.75" hidden="false" customHeight="false" outlineLevel="0" collapsed="false">
      <c r="A274" s="27"/>
      <c r="B274" s="27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7"/>
    </row>
    <row r="275" customFormat="false" ht="12.75" hidden="false" customHeight="false" outlineLevel="0" collapsed="false">
      <c r="A275" s="27"/>
      <c r="B275" s="27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7"/>
    </row>
    <row r="276" customFormat="false" ht="12.75" hidden="false" customHeight="false" outlineLevel="0" collapsed="false">
      <c r="A276" s="27"/>
      <c r="B276" s="27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7"/>
    </row>
    <row r="277" customFormat="false" ht="12.75" hidden="false" customHeight="false" outlineLevel="0" collapsed="false">
      <c r="A277" s="27"/>
      <c r="B277" s="27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7"/>
    </row>
    <row r="278" customFormat="false" ht="12.75" hidden="false" customHeight="false" outlineLevel="0" collapsed="false">
      <c r="A278" s="27"/>
      <c r="B278" s="27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7"/>
    </row>
    <row r="279" customFormat="false" ht="12.75" hidden="false" customHeight="false" outlineLevel="0" collapsed="false">
      <c r="A279" s="27"/>
      <c r="B279" s="27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7"/>
    </row>
    <row r="280" customFormat="false" ht="12.75" hidden="false" customHeight="false" outlineLevel="0" collapsed="false">
      <c r="A280" s="27"/>
      <c r="B280" s="27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7"/>
    </row>
    <row r="281" customFormat="false" ht="12.75" hidden="false" customHeight="false" outlineLevel="0" collapsed="false">
      <c r="A281" s="27"/>
      <c r="B281" s="27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7"/>
    </row>
    <row r="282" customFormat="false" ht="12.75" hidden="false" customHeight="false" outlineLevel="0" collapsed="false">
      <c r="A282" s="27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7"/>
    </row>
    <row r="283" customFormat="false" ht="12.75" hidden="false" customHeight="false" outlineLevel="0" collapsed="false">
      <c r="A283" s="27"/>
      <c r="B283" s="27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7"/>
    </row>
    <row r="284" customFormat="false" ht="12.75" hidden="false" customHeight="false" outlineLevel="0" collapsed="false">
      <c r="A284" s="27"/>
      <c r="B284" s="27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7"/>
    </row>
    <row r="285" customFormat="false" ht="12.75" hidden="false" customHeight="false" outlineLevel="0" collapsed="false">
      <c r="A285" s="27"/>
      <c r="B285" s="27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7"/>
    </row>
    <row r="286" customFormat="false" ht="12.75" hidden="false" customHeight="false" outlineLevel="0" collapsed="false">
      <c r="A286" s="27"/>
      <c r="B286" s="27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7"/>
    </row>
    <row r="287" customFormat="false" ht="12.75" hidden="false" customHeight="false" outlineLevel="0" collapsed="false">
      <c r="A287" s="27"/>
      <c r="B287" s="27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7"/>
    </row>
    <row r="288" customFormat="false" ht="12.75" hidden="false" customHeight="false" outlineLevel="0" collapsed="false">
      <c r="A288" s="27"/>
      <c r="B288" s="27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7"/>
    </row>
    <row r="289" customFormat="false" ht="12.75" hidden="false" customHeight="false" outlineLevel="0" collapsed="false">
      <c r="A289" s="27"/>
      <c r="B289" s="27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7"/>
    </row>
    <row r="290" customFormat="false" ht="12.75" hidden="false" customHeight="false" outlineLevel="0" collapsed="false">
      <c r="A290" s="27"/>
      <c r="B290" s="27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7"/>
    </row>
    <row r="291" customFormat="false" ht="12.75" hidden="false" customHeight="false" outlineLevel="0" collapsed="false">
      <c r="A291" s="27"/>
      <c r="B291" s="27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7"/>
    </row>
    <row r="292" customFormat="false" ht="12.75" hidden="false" customHeight="false" outlineLevel="0" collapsed="false">
      <c r="A292" s="27"/>
      <c r="B292" s="27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7"/>
    </row>
    <row r="293" customFormat="false" ht="12.75" hidden="false" customHeight="false" outlineLevel="0" collapsed="false">
      <c r="A293" s="27"/>
      <c r="B293" s="27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7"/>
    </row>
    <row r="294" customFormat="false" ht="12.75" hidden="false" customHeight="false" outlineLevel="0" collapsed="false">
      <c r="A294" s="27"/>
      <c r="B294" s="27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7"/>
    </row>
    <row r="295" customFormat="false" ht="12.75" hidden="false" customHeight="false" outlineLevel="0" collapsed="false">
      <c r="A295" s="27"/>
      <c r="B295" s="27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7"/>
    </row>
    <row r="296" customFormat="false" ht="12.75" hidden="false" customHeight="false" outlineLevel="0" collapsed="false">
      <c r="A296" s="27"/>
      <c r="B296" s="27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7"/>
    </row>
    <row r="297" customFormat="false" ht="12.75" hidden="false" customHeight="false" outlineLevel="0" collapsed="false">
      <c r="A297" s="27"/>
      <c r="B297" s="27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7"/>
    </row>
    <row r="298" customFormat="false" ht="12.75" hidden="false" customHeight="false" outlineLevel="0" collapsed="false">
      <c r="A298" s="27"/>
      <c r="B298" s="27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7"/>
    </row>
    <row r="299" customFormat="false" ht="12.75" hidden="false" customHeight="false" outlineLevel="0" collapsed="false">
      <c r="A299" s="27"/>
      <c r="B299" s="27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7"/>
    </row>
    <row r="300" customFormat="false" ht="12.75" hidden="false" customHeight="false" outlineLevel="0" collapsed="false">
      <c r="A300" s="27"/>
      <c r="B300" s="27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7"/>
    </row>
    <row r="301" customFormat="false" ht="12.75" hidden="false" customHeight="false" outlineLevel="0" collapsed="false">
      <c r="A301" s="27"/>
      <c r="B301" s="27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7"/>
    </row>
    <row r="302" customFormat="false" ht="12.75" hidden="false" customHeight="false" outlineLevel="0" collapsed="false">
      <c r="A302" s="27"/>
      <c r="B302" s="27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7"/>
    </row>
    <row r="303" customFormat="false" ht="12.75" hidden="false" customHeight="false" outlineLevel="0" collapsed="false">
      <c r="A303" s="27"/>
      <c r="B303" s="27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7"/>
    </row>
    <row r="304" customFormat="false" ht="12.75" hidden="false" customHeight="false" outlineLevel="0" collapsed="false">
      <c r="A304" s="27"/>
      <c r="B304" s="27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7"/>
    </row>
    <row r="305" customFormat="false" ht="12.75" hidden="false" customHeight="false" outlineLevel="0" collapsed="false">
      <c r="A305" s="27"/>
      <c r="B305" s="27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7"/>
    </row>
    <row r="306" customFormat="false" ht="12.75" hidden="false" customHeight="false" outlineLevel="0" collapsed="false">
      <c r="A306" s="27"/>
      <c r="B306" s="27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7"/>
    </row>
    <row r="307" customFormat="false" ht="12.75" hidden="false" customHeight="false" outlineLevel="0" collapsed="false">
      <c r="A307" s="27"/>
      <c r="B307" s="27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7"/>
    </row>
    <row r="308" customFormat="false" ht="12.75" hidden="false" customHeight="false" outlineLevel="0" collapsed="false">
      <c r="A308" s="27"/>
      <c r="B308" s="27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7"/>
    </row>
    <row r="309" customFormat="false" ht="12.75" hidden="false" customHeight="false" outlineLevel="0" collapsed="false">
      <c r="A309" s="27"/>
      <c r="B309" s="27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7"/>
    </row>
    <row r="310" customFormat="false" ht="12.75" hidden="false" customHeight="false" outlineLevel="0" collapsed="false">
      <c r="A310" s="27"/>
      <c r="B310" s="27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7"/>
    </row>
    <row r="311" customFormat="false" ht="12.75" hidden="false" customHeight="false" outlineLevel="0" collapsed="false">
      <c r="A311" s="27"/>
      <c r="B311" s="27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7"/>
    </row>
    <row r="312" customFormat="false" ht="12.75" hidden="false" customHeight="false" outlineLevel="0" collapsed="false">
      <c r="A312" s="27"/>
      <c r="B312" s="27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7"/>
    </row>
    <row r="313" customFormat="false" ht="12.75" hidden="false" customHeight="false" outlineLevel="0" collapsed="false">
      <c r="A313" s="27"/>
      <c r="B313" s="27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7"/>
    </row>
    <row r="314" customFormat="false" ht="12.75" hidden="false" customHeight="false" outlineLevel="0" collapsed="false">
      <c r="A314" s="27"/>
      <c r="B314" s="27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7"/>
    </row>
    <row r="315" customFormat="false" ht="12.75" hidden="false" customHeight="false" outlineLevel="0" collapsed="false">
      <c r="A315" s="27"/>
      <c r="B315" s="27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7"/>
    </row>
    <row r="316" customFormat="false" ht="12.75" hidden="false" customHeight="false" outlineLevel="0" collapsed="false">
      <c r="A316" s="27"/>
      <c r="B316" s="27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7"/>
    </row>
    <row r="317" customFormat="false" ht="12.75" hidden="false" customHeight="false" outlineLevel="0" collapsed="false">
      <c r="A317" s="27"/>
      <c r="B317" s="27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7"/>
    </row>
    <row r="318" customFormat="false" ht="12.75" hidden="false" customHeight="false" outlineLevel="0" collapsed="false">
      <c r="A318" s="27"/>
      <c r="B318" s="27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7"/>
    </row>
    <row r="319" customFormat="false" ht="12.75" hidden="false" customHeight="false" outlineLevel="0" collapsed="false">
      <c r="A319" s="27"/>
      <c r="B319" s="27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7"/>
    </row>
    <row r="320" customFormat="false" ht="12.75" hidden="false" customHeight="false" outlineLevel="0" collapsed="false">
      <c r="A320" s="27"/>
      <c r="B320" s="27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7"/>
    </row>
    <row r="321" customFormat="false" ht="12.75" hidden="false" customHeight="false" outlineLevel="0" collapsed="false">
      <c r="A321" s="27"/>
      <c r="B321" s="27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7"/>
    </row>
    <row r="322" customFormat="false" ht="12.75" hidden="false" customHeight="false" outlineLevel="0" collapsed="false">
      <c r="A322" s="27"/>
      <c r="B322" s="27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7"/>
    </row>
    <row r="323" customFormat="false" ht="12.75" hidden="false" customHeight="false" outlineLevel="0" collapsed="false">
      <c r="A323" s="27"/>
      <c r="B323" s="27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7"/>
    </row>
    <row r="324" customFormat="false" ht="12.75" hidden="false" customHeight="false" outlineLevel="0" collapsed="false">
      <c r="A324" s="27"/>
      <c r="B324" s="27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7"/>
    </row>
    <row r="325" customFormat="false" ht="12.75" hidden="false" customHeight="false" outlineLevel="0" collapsed="false">
      <c r="A325" s="27"/>
      <c r="B325" s="27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7"/>
    </row>
    <row r="326" customFormat="false" ht="12.75" hidden="false" customHeight="false" outlineLevel="0" collapsed="false">
      <c r="A326" s="27"/>
      <c r="B326" s="27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7"/>
    </row>
    <row r="327" customFormat="false" ht="12.75" hidden="false" customHeight="false" outlineLevel="0" collapsed="false">
      <c r="A327" s="27"/>
      <c r="B327" s="27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7"/>
    </row>
    <row r="328" customFormat="false" ht="12.75" hidden="false" customHeight="false" outlineLevel="0" collapsed="false">
      <c r="A328" s="27"/>
      <c r="B328" s="27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7"/>
    </row>
    <row r="329" customFormat="false" ht="12.75" hidden="false" customHeight="false" outlineLevel="0" collapsed="false">
      <c r="A329" s="27"/>
      <c r="B329" s="27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7"/>
    </row>
    <row r="330" customFormat="false" ht="12.75" hidden="false" customHeight="false" outlineLevel="0" collapsed="false">
      <c r="A330" s="27"/>
      <c r="B330" s="27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7"/>
    </row>
    <row r="331" customFormat="false" ht="12.75" hidden="false" customHeight="false" outlineLevel="0" collapsed="false">
      <c r="A331" s="27"/>
      <c r="B331" s="27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7"/>
    </row>
    <row r="332" customFormat="false" ht="12.75" hidden="false" customHeight="false" outlineLevel="0" collapsed="false">
      <c r="A332" s="27"/>
      <c r="B332" s="27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7"/>
    </row>
    <row r="333" customFormat="false" ht="12.75" hidden="false" customHeight="false" outlineLevel="0" collapsed="false">
      <c r="A333" s="27"/>
      <c r="B333" s="27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7"/>
    </row>
    <row r="334" customFormat="false" ht="12.75" hidden="false" customHeight="false" outlineLevel="0" collapsed="false">
      <c r="A334" s="27"/>
      <c r="B334" s="27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7"/>
    </row>
    <row r="335" customFormat="false" ht="12.75" hidden="false" customHeight="false" outlineLevel="0" collapsed="false">
      <c r="A335" s="27"/>
      <c r="B335" s="27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7"/>
    </row>
    <row r="336" customFormat="false" ht="12.75" hidden="false" customHeight="false" outlineLevel="0" collapsed="false">
      <c r="A336" s="27"/>
      <c r="B336" s="27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7"/>
    </row>
    <row r="337" customFormat="false" ht="12.75" hidden="false" customHeight="false" outlineLevel="0" collapsed="false">
      <c r="A337" s="27"/>
      <c r="B337" s="27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7"/>
    </row>
    <row r="338" customFormat="false" ht="12.75" hidden="false" customHeight="false" outlineLevel="0" collapsed="false">
      <c r="A338" s="27"/>
      <c r="B338" s="27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7"/>
    </row>
    <row r="339" customFormat="false" ht="12.75" hidden="false" customHeight="false" outlineLevel="0" collapsed="false">
      <c r="A339" s="27"/>
      <c r="B339" s="27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7"/>
    </row>
    <row r="340" customFormat="false" ht="12.75" hidden="false" customHeight="false" outlineLevel="0" collapsed="false">
      <c r="A340" s="27"/>
      <c r="B340" s="27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7"/>
    </row>
    <row r="341" customFormat="false" ht="12.75" hidden="false" customHeight="false" outlineLevel="0" collapsed="false">
      <c r="A341" s="27"/>
      <c r="B341" s="27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7"/>
    </row>
    <row r="342" customFormat="false" ht="12.75" hidden="false" customHeight="false" outlineLevel="0" collapsed="false">
      <c r="A342" s="27"/>
      <c r="B342" s="27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7"/>
    </row>
    <row r="343" customFormat="false" ht="12.75" hidden="false" customHeight="false" outlineLevel="0" collapsed="false">
      <c r="A343" s="27"/>
      <c r="B343" s="27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7"/>
    </row>
    <row r="344" customFormat="false" ht="12.75" hidden="false" customHeight="false" outlineLevel="0" collapsed="false">
      <c r="A344" s="27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7"/>
    </row>
    <row r="345" customFormat="false" ht="12.75" hidden="false" customHeight="false" outlineLevel="0" collapsed="false">
      <c r="A345" s="27"/>
      <c r="B345" s="27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7"/>
    </row>
    <row r="346" customFormat="false" ht="12.75" hidden="false" customHeight="false" outlineLevel="0" collapsed="false">
      <c r="A346" s="27"/>
      <c r="B346" s="27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7"/>
    </row>
    <row r="347" customFormat="false" ht="12.75" hidden="false" customHeight="false" outlineLevel="0" collapsed="false">
      <c r="A347" s="27"/>
      <c r="B347" s="27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7"/>
    </row>
    <row r="348" customFormat="false" ht="12.75" hidden="false" customHeight="false" outlineLevel="0" collapsed="false">
      <c r="A348" s="27"/>
      <c r="B348" s="27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7"/>
    </row>
    <row r="349" customFormat="false" ht="12.75" hidden="false" customHeight="false" outlineLevel="0" collapsed="false">
      <c r="A349" s="27"/>
      <c r="B349" s="27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7"/>
    </row>
    <row r="350" customFormat="false" ht="12.75" hidden="false" customHeight="false" outlineLevel="0" collapsed="false">
      <c r="A350" s="27"/>
      <c r="B350" s="27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7"/>
    </row>
    <row r="351" customFormat="false" ht="12.75" hidden="false" customHeight="false" outlineLevel="0" collapsed="false">
      <c r="A351" s="27"/>
      <c r="B351" s="27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7"/>
    </row>
    <row r="352" customFormat="false" ht="12.75" hidden="false" customHeight="false" outlineLevel="0" collapsed="false">
      <c r="A352" s="27"/>
      <c r="B352" s="27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7"/>
    </row>
    <row r="353" customFormat="false" ht="12.75" hidden="false" customHeight="false" outlineLevel="0" collapsed="false">
      <c r="A353" s="27"/>
      <c r="B353" s="27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7"/>
    </row>
    <row r="354" customFormat="false" ht="12.75" hidden="false" customHeight="false" outlineLevel="0" collapsed="false">
      <c r="A354" s="27"/>
      <c r="B354" s="27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7"/>
    </row>
    <row r="355" customFormat="false" ht="12.75" hidden="false" customHeight="false" outlineLevel="0" collapsed="false">
      <c r="A355" s="27"/>
      <c r="B355" s="27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7"/>
    </row>
    <row r="356" customFormat="false" ht="12.75" hidden="false" customHeight="false" outlineLevel="0" collapsed="false">
      <c r="A356" s="27"/>
      <c r="B356" s="27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7"/>
    </row>
    <row r="357" customFormat="false" ht="12.75" hidden="false" customHeight="false" outlineLevel="0" collapsed="false">
      <c r="A357" s="27"/>
      <c r="B357" s="27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7"/>
    </row>
    <row r="358" customFormat="false" ht="12.75" hidden="false" customHeight="false" outlineLevel="0" collapsed="false">
      <c r="A358" s="27"/>
      <c r="B358" s="27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7"/>
    </row>
    <row r="359" customFormat="false" ht="12.75" hidden="false" customHeight="false" outlineLevel="0" collapsed="false">
      <c r="A359" s="27"/>
      <c r="B359" s="27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7"/>
    </row>
    <row r="360" customFormat="false" ht="12.75" hidden="false" customHeight="false" outlineLevel="0" collapsed="false">
      <c r="A360" s="27"/>
      <c r="B360" s="27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7"/>
    </row>
    <row r="361" customFormat="false" ht="12.75" hidden="false" customHeight="false" outlineLevel="0" collapsed="false">
      <c r="A361" s="27"/>
      <c r="B361" s="27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7"/>
    </row>
    <row r="362" customFormat="false" ht="12.75" hidden="false" customHeight="false" outlineLevel="0" collapsed="false">
      <c r="A362" s="27"/>
      <c r="B362" s="27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7"/>
    </row>
    <row r="363" customFormat="false" ht="12.75" hidden="false" customHeight="false" outlineLevel="0" collapsed="false">
      <c r="A363" s="27"/>
      <c r="B363" s="27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7"/>
    </row>
    <row r="364" customFormat="false" ht="12.75" hidden="false" customHeight="false" outlineLevel="0" collapsed="false">
      <c r="A364" s="27"/>
      <c r="B364" s="27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7"/>
    </row>
    <row r="365" customFormat="false" ht="12.75" hidden="false" customHeight="false" outlineLevel="0" collapsed="false">
      <c r="A365" s="27"/>
      <c r="B365" s="27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7"/>
    </row>
    <row r="366" customFormat="false" ht="12.75" hidden="false" customHeight="false" outlineLevel="0" collapsed="false">
      <c r="A366" s="27"/>
      <c r="B366" s="27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7"/>
    </row>
    <row r="367" customFormat="false" ht="12.75" hidden="false" customHeight="false" outlineLevel="0" collapsed="false">
      <c r="A367" s="27"/>
      <c r="B367" s="27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7"/>
    </row>
    <row r="368" customFormat="false" ht="12.75" hidden="false" customHeight="false" outlineLevel="0" collapsed="false">
      <c r="A368" s="27"/>
      <c r="B368" s="27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7"/>
    </row>
    <row r="369" customFormat="false" ht="12.75" hidden="false" customHeight="false" outlineLevel="0" collapsed="false">
      <c r="A369" s="27"/>
      <c r="B369" s="27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7"/>
    </row>
    <row r="370" customFormat="false" ht="12.75" hidden="false" customHeight="false" outlineLevel="0" collapsed="false">
      <c r="A370" s="27"/>
      <c r="B370" s="27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7"/>
    </row>
    <row r="371" customFormat="false" ht="12.75" hidden="false" customHeight="false" outlineLevel="0" collapsed="false">
      <c r="A371" s="27"/>
      <c r="B371" s="27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7"/>
    </row>
    <row r="372" customFormat="false" ht="12.75" hidden="false" customHeight="false" outlineLevel="0" collapsed="false">
      <c r="A372" s="27"/>
      <c r="B372" s="27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7"/>
    </row>
    <row r="373" customFormat="false" ht="12.75" hidden="false" customHeight="false" outlineLevel="0" collapsed="false">
      <c r="A373" s="27"/>
      <c r="B373" s="27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7"/>
    </row>
    <row r="374" customFormat="false" ht="12.75" hidden="false" customHeight="false" outlineLevel="0" collapsed="false">
      <c r="A374" s="27"/>
      <c r="B374" s="27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7"/>
    </row>
    <row r="375" customFormat="false" ht="12.75" hidden="false" customHeight="false" outlineLevel="0" collapsed="false">
      <c r="A375" s="27"/>
      <c r="B375" s="27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7"/>
    </row>
    <row r="376" customFormat="false" ht="12.75" hidden="false" customHeight="false" outlineLevel="0" collapsed="false">
      <c r="A376" s="27"/>
      <c r="B376" s="27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7"/>
    </row>
    <row r="377" customFormat="false" ht="12.75" hidden="false" customHeight="false" outlineLevel="0" collapsed="false">
      <c r="A377" s="27"/>
      <c r="B377" s="27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7"/>
    </row>
    <row r="378" customFormat="false" ht="12.75" hidden="false" customHeight="false" outlineLevel="0" collapsed="false">
      <c r="A378" s="27"/>
      <c r="B378" s="27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7"/>
    </row>
    <row r="379" customFormat="false" ht="12.75" hidden="false" customHeight="false" outlineLevel="0" collapsed="false">
      <c r="A379" s="27"/>
      <c r="B379" s="27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7"/>
    </row>
    <row r="380" customFormat="false" ht="12.75" hidden="false" customHeight="false" outlineLevel="0" collapsed="false">
      <c r="A380" s="27"/>
      <c r="B380" s="27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7"/>
    </row>
    <row r="381" customFormat="false" ht="12.75" hidden="false" customHeight="false" outlineLevel="0" collapsed="false">
      <c r="A381" s="27"/>
      <c r="B381" s="27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7"/>
    </row>
    <row r="382" customFormat="false" ht="12.75" hidden="false" customHeight="false" outlineLevel="0" collapsed="false">
      <c r="A382" s="27"/>
      <c r="B382" s="27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7"/>
    </row>
    <row r="383" customFormat="false" ht="12.75" hidden="false" customHeight="false" outlineLevel="0" collapsed="false">
      <c r="A383" s="27"/>
      <c r="B383" s="27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7"/>
    </row>
    <row r="384" customFormat="false" ht="12.75" hidden="false" customHeight="false" outlineLevel="0" collapsed="false">
      <c r="A384" s="27"/>
      <c r="B384" s="27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7"/>
    </row>
    <row r="385" customFormat="false" ht="12.75" hidden="false" customHeight="false" outlineLevel="0" collapsed="false">
      <c r="A385" s="27"/>
      <c r="B385" s="27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7"/>
    </row>
    <row r="386" customFormat="false" ht="12.75" hidden="false" customHeight="false" outlineLevel="0" collapsed="false">
      <c r="A386" s="27"/>
      <c r="B386" s="27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7"/>
    </row>
    <row r="387" customFormat="false" ht="12.75" hidden="false" customHeight="false" outlineLevel="0" collapsed="false">
      <c r="A387" s="27"/>
      <c r="B387" s="27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7"/>
    </row>
    <row r="388" customFormat="false" ht="12.75" hidden="false" customHeight="false" outlineLevel="0" collapsed="false">
      <c r="A388" s="27"/>
      <c r="B388" s="27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7"/>
    </row>
    <row r="389" customFormat="false" ht="12.75" hidden="false" customHeight="false" outlineLevel="0" collapsed="false">
      <c r="A389" s="27"/>
      <c r="B389" s="27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7"/>
    </row>
    <row r="390" customFormat="false" ht="12.75" hidden="false" customHeight="false" outlineLevel="0" collapsed="false">
      <c r="A390" s="27"/>
      <c r="B390" s="27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7"/>
    </row>
    <row r="391" customFormat="false" ht="12.75" hidden="false" customHeight="false" outlineLevel="0" collapsed="false">
      <c r="A391" s="27"/>
      <c r="B391" s="27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7"/>
    </row>
    <row r="392" customFormat="false" ht="12.75" hidden="false" customHeight="false" outlineLevel="0" collapsed="false">
      <c r="A392" s="27"/>
      <c r="B392" s="27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7"/>
    </row>
    <row r="393" customFormat="false" ht="12.75" hidden="false" customHeight="false" outlineLevel="0" collapsed="false">
      <c r="A393" s="27"/>
      <c r="B393" s="27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7"/>
    </row>
    <row r="394" customFormat="false" ht="12.75" hidden="false" customHeight="false" outlineLevel="0" collapsed="false">
      <c r="A394" s="27"/>
      <c r="B394" s="27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7"/>
    </row>
    <row r="395" customFormat="false" ht="12.75" hidden="false" customHeight="false" outlineLevel="0" collapsed="false">
      <c r="A395" s="27"/>
      <c r="B395" s="27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7"/>
    </row>
    <row r="396" customFormat="false" ht="12.75" hidden="false" customHeight="false" outlineLevel="0" collapsed="false">
      <c r="A396" s="27"/>
      <c r="B396" s="27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7"/>
    </row>
    <row r="397" customFormat="false" ht="12.75" hidden="false" customHeight="false" outlineLevel="0" collapsed="false">
      <c r="A397" s="27"/>
      <c r="B397" s="27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7"/>
    </row>
    <row r="398" customFormat="false" ht="12.75" hidden="false" customHeight="false" outlineLevel="0" collapsed="false">
      <c r="A398" s="27"/>
      <c r="B398" s="27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7"/>
    </row>
    <row r="399" customFormat="false" ht="12.75" hidden="false" customHeight="false" outlineLevel="0" collapsed="false">
      <c r="A399" s="27"/>
      <c r="B399" s="27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7"/>
    </row>
    <row r="400" customFormat="false" ht="12.75" hidden="false" customHeight="false" outlineLevel="0" collapsed="false">
      <c r="A400" s="27"/>
      <c r="B400" s="27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7"/>
    </row>
    <row r="401" customFormat="false" ht="12.75" hidden="false" customHeight="false" outlineLevel="0" collapsed="false">
      <c r="A401" s="27"/>
      <c r="B401" s="27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7"/>
    </row>
    <row r="402" customFormat="false" ht="12.75" hidden="false" customHeight="false" outlineLevel="0" collapsed="false">
      <c r="A402" s="27"/>
      <c r="B402" s="27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7"/>
    </row>
    <row r="403" customFormat="false" ht="12.75" hidden="false" customHeight="false" outlineLevel="0" collapsed="false">
      <c r="A403" s="27"/>
      <c r="B403" s="27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7"/>
    </row>
    <row r="404" customFormat="false" ht="12.75" hidden="false" customHeight="false" outlineLevel="0" collapsed="false">
      <c r="A404" s="27"/>
      <c r="B404" s="27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7"/>
    </row>
    <row r="405" customFormat="false" ht="12.75" hidden="false" customHeight="false" outlineLevel="0" collapsed="false">
      <c r="A405" s="27"/>
      <c r="B405" s="27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7"/>
    </row>
    <row r="406" customFormat="false" ht="12.75" hidden="false" customHeight="false" outlineLevel="0" collapsed="false">
      <c r="A406" s="27"/>
      <c r="B406" s="27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7"/>
    </row>
    <row r="407" customFormat="false" ht="12.75" hidden="false" customHeight="false" outlineLevel="0" collapsed="false">
      <c r="A407" s="27"/>
      <c r="B407" s="27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7"/>
    </row>
    <row r="408" customFormat="false" ht="12.75" hidden="false" customHeight="false" outlineLevel="0" collapsed="false">
      <c r="A408" s="27"/>
      <c r="B408" s="27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7"/>
    </row>
    <row r="409" customFormat="false" ht="12.75" hidden="false" customHeight="false" outlineLevel="0" collapsed="false">
      <c r="A409" s="27"/>
      <c r="B409" s="27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7"/>
    </row>
    <row r="410" customFormat="false" ht="12.75" hidden="false" customHeight="false" outlineLevel="0" collapsed="false">
      <c r="A410" s="27"/>
      <c r="B410" s="27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7"/>
    </row>
    <row r="411" customFormat="false" ht="12.75" hidden="false" customHeight="false" outlineLevel="0" collapsed="false">
      <c r="A411" s="27"/>
      <c r="B411" s="27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7"/>
    </row>
    <row r="412" customFormat="false" ht="12.75" hidden="false" customHeight="false" outlineLevel="0" collapsed="false">
      <c r="A412" s="27"/>
      <c r="B412" s="27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7"/>
    </row>
    <row r="413" customFormat="false" ht="12.75" hidden="false" customHeight="false" outlineLevel="0" collapsed="false">
      <c r="A413" s="27"/>
      <c r="B413" s="27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7"/>
    </row>
    <row r="414" customFormat="false" ht="12.75" hidden="false" customHeight="false" outlineLevel="0" collapsed="false">
      <c r="A414" s="27"/>
      <c r="B414" s="27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7"/>
    </row>
    <row r="415" customFormat="false" ht="12.75" hidden="false" customHeight="false" outlineLevel="0" collapsed="false">
      <c r="A415" s="27"/>
      <c r="B415" s="27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7"/>
    </row>
    <row r="416" customFormat="false" ht="12.75" hidden="false" customHeight="false" outlineLevel="0" collapsed="false">
      <c r="A416" s="27"/>
      <c r="B416" s="27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7"/>
    </row>
    <row r="417" customFormat="false" ht="12.75" hidden="false" customHeight="false" outlineLevel="0" collapsed="false">
      <c r="A417" s="27"/>
      <c r="B417" s="27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7"/>
    </row>
    <row r="418" customFormat="false" ht="12.75" hidden="false" customHeight="false" outlineLevel="0" collapsed="false">
      <c r="A418" s="27"/>
      <c r="B418" s="27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7"/>
    </row>
    <row r="419" customFormat="false" ht="12.75" hidden="false" customHeight="false" outlineLevel="0" collapsed="false">
      <c r="A419" s="27"/>
      <c r="B419" s="27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7"/>
    </row>
    <row r="420" customFormat="false" ht="12.75" hidden="false" customHeight="false" outlineLevel="0" collapsed="false">
      <c r="A420" s="27"/>
      <c r="B420" s="27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7"/>
    </row>
    <row r="421" customFormat="false" ht="12.75" hidden="false" customHeight="false" outlineLevel="0" collapsed="false">
      <c r="A421" s="27"/>
      <c r="B421" s="27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7"/>
    </row>
    <row r="422" customFormat="false" ht="12.75" hidden="false" customHeight="false" outlineLevel="0" collapsed="false">
      <c r="A422" s="27"/>
      <c r="B422" s="27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7"/>
    </row>
    <row r="423" customFormat="false" ht="12.75" hidden="false" customHeight="false" outlineLevel="0" collapsed="false">
      <c r="A423" s="27"/>
      <c r="B423" s="27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7"/>
    </row>
    <row r="424" customFormat="false" ht="12.75" hidden="false" customHeight="false" outlineLevel="0" collapsed="false">
      <c r="A424" s="27"/>
      <c r="B424" s="27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7"/>
    </row>
    <row r="425" customFormat="false" ht="12.75" hidden="false" customHeight="false" outlineLevel="0" collapsed="false">
      <c r="A425" s="27"/>
      <c r="B425" s="27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7"/>
    </row>
    <row r="426" customFormat="false" ht="12.75" hidden="false" customHeight="false" outlineLevel="0" collapsed="false">
      <c r="A426" s="27"/>
      <c r="B426" s="27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7"/>
    </row>
    <row r="427" customFormat="false" ht="12.75" hidden="false" customHeight="false" outlineLevel="0" collapsed="false">
      <c r="A427" s="27"/>
      <c r="B427" s="27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7"/>
    </row>
    <row r="428" customFormat="false" ht="12.75" hidden="false" customHeight="false" outlineLevel="0" collapsed="false">
      <c r="A428" s="27"/>
      <c r="B428" s="27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7"/>
    </row>
    <row r="429" customFormat="false" ht="12.75" hidden="false" customHeight="false" outlineLevel="0" collapsed="false">
      <c r="A429" s="27"/>
      <c r="B429" s="27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7"/>
    </row>
    <row r="430" customFormat="false" ht="12.75" hidden="false" customHeight="false" outlineLevel="0" collapsed="false">
      <c r="A430" s="27"/>
      <c r="B430" s="27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7"/>
    </row>
    <row r="431" customFormat="false" ht="12.75" hidden="false" customHeight="false" outlineLevel="0" collapsed="false">
      <c r="A431" s="27"/>
      <c r="B431" s="27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7"/>
    </row>
    <row r="432" customFormat="false" ht="12.75" hidden="false" customHeight="false" outlineLevel="0" collapsed="false">
      <c r="A432" s="27"/>
      <c r="B432" s="27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7"/>
    </row>
    <row r="433" customFormat="false" ht="12.75" hidden="false" customHeight="false" outlineLevel="0" collapsed="false">
      <c r="A433" s="27"/>
      <c r="B433" s="27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7"/>
    </row>
    <row r="434" customFormat="false" ht="12.75" hidden="false" customHeight="false" outlineLevel="0" collapsed="false">
      <c r="A434" s="27"/>
      <c r="B434" s="27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7"/>
    </row>
    <row r="435" customFormat="false" ht="12.75" hidden="false" customHeight="false" outlineLevel="0" collapsed="false">
      <c r="A435" s="27"/>
      <c r="B435" s="27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7"/>
    </row>
    <row r="436" customFormat="false" ht="12.75" hidden="false" customHeight="false" outlineLevel="0" collapsed="false">
      <c r="A436" s="27"/>
      <c r="B436" s="27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7"/>
    </row>
    <row r="437" customFormat="false" ht="12.75" hidden="false" customHeight="false" outlineLevel="0" collapsed="false">
      <c r="A437" s="27"/>
      <c r="B437" s="27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7"/>
    </row>
    <row r="438" customFormat="false" ht="12.75" hidden="false" customHeight="false" outlineLevel="0" collapsed="false">
      <c r="A438" s="27"/>
      <c r="B438" s="27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7"/>
    </row>
    <row r="439" customFormat="false" ht="12.75" hidden="false" customHeight="false" outlineLevel="0" collapsed="false">
      <c r="A439" s="27"/>
      <c r="B439" s="27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7"/>
    </row>
    <row r="440" customFormat="false" ht="12.75" hidden="false" customHeight="false" outlineLevel="0" collapsed="false">
      <c r="A440" s="27"/>
      <c r="B440" s="27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7"/>
    </row>
    <row r="441" customFormat="false" ht="12.75" hidden="false" customHeight="false" outlineLevel="0" collapsed="false">
      <c r="A441" s="27"/>
      <c r="B441" s="27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7"/>
    </row>
    <row r="442" customFormat="false" ht="12.75" hidden="false" customHeight="false" outlineLevel="0" collapsed="false">
      <c r="A442" s="27"/>
      <c r="B442" s="27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7"/>
    </row>
    <row r="443" customFormat="false" ht="12.75" hidden="false" customHeight="false" outlineLevel="0" collapsed="false">
      <c r="A443" s="27"/>
      <c r="B443" s="27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7"/>
    </row>
    <row r="444" customFormat="false" ht="12.75" hidden="false" customHeight="false" outlineLevel="0" collapsed="false">
      <c r="A444" s="27"/>
      <c r="B444" s="27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7"/>
    </row>
    <row r="445" customFormat="false" ht="12.75" hidden="false" customHeight="false" outlineLevel="0" collapsed="false">
      <c r="A445" s="27"/>
      <c r="B445" s="27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7"/>
    </row>
    <row r="446" customFormat="false" ht="12.75" hidden="false" customHeight="false" outlineLevel="0" collapsed="false">
      <c r="A446" s="27"/>
      <c r="B446" s="27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7"/>
    </row>
    <row r="447" customFormat="false" ht="12.75" hidden="false" customHeight="false" outlineLevel="0" collapsed="false">
      <c r="A447" s="27"/>
      <c r="B447" s="27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7"/>
    </row>
    <row r="448" customFormat="false" ht="12.75" hidden="false" customHeight="false" outlineLevel="0" collapsed="false">
      <c r="A448" s="27"/>
      <c r="B448" s="27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7"/>
    </row>
    <row r="449" customFormat="false" ht="12.75" hidden="false" customHeight="false" outlineLevel="0" collapsed="false">
      <c r="A449" s="27"/>
      <c r="B449" s="27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7"/>
    </row>
    <row r="450" customFormat="false" ht="12.75" hidden="false" customHeight="false" outlineLevel="0" collapsed="false">
      <c r="A450" s="27"/>
      <c r="B450" s="27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7"/>
    </row>
    <row r="451" customFormat="false" ht="12.75" hidden="false" customHeight="false" outlineLevel="0" collapsed="false">
      <c r="A451" s="27"/>
      <c r="B451" s="27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7"/>
    </row>
    <row r="452" customFormat="false" ht="12.75" hidden="false" customHeight="false" outlineLevel="0" collapsed="false">
      <c r="A452" s="27"/>
      <c r="B452" s="27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7"/>
    </row>
    <row r="453" customFormat="false" ht="12.75" hidden="false" customHeight="false" outlineLevel="0" collapsed="false">
      <c r="A453" s="27"/>
      <c r="B453" s="27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7"/>
    </row>
    <row r="454" customFormat="false" ht="12.75" hidden="false" customHeight="false" outlineLevel="0" collapsed="false">
      <c r="A454" s="27"/>
      <c r="B454" s="27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7"/>
    </row>
    <row r="455" customFormat="false" ht="12.75" hidden="false" customHeight="false" outlineLevel="0" collapsed="false">
      <c r="A455" s="27"/>
      <c r="B455" s="27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7"/>
    </row>
    <row r="456" customFormat="false" ht="12.75" hidden="false" customHeight="false" outlineLevel="0" collapsed="false">
      <c r="A456" s="27"/>
      <c r="B456" s="27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7"/>
    </row>
    <row r="457" customFormat="false" ht="12.75" hidden="false" customHeight="false" outlineLevel="0" collapsed="false">
      <c r="A457" s="27"/>
      <c r="B457" s="27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7"/>
    </row>
    <row r="458" customFormat="false" ht="12.75" hidden="false" customHeight="false" outlineLevel="0" collapsed="false">
      <c r="A458" s="27"/>
      <c r="B458" s="27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7"/>
    </row>
    <row r="459" customFormat="false" ht="12.75" hidden="false" customHeight="false" outlineLevel="0" collapsed="false">
      <c r="A459" s="27"/>
      <c r="B459" s="27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7"/>
    </row>
    <row r="460" customFormat="false" ht="12.75" hidden="false" customHeight="false" outlineLevel="0" collapsed="false">
      <c r="A460" s="27"/>
      <c r="B460" s="27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7"/>
    </row>
    <row r="461" customFormat="false" ht="12.75" hidden="false" customHeight="false" outlineLevel="0" collapsed="false">
      <c r="A461" s="27"/>
      <c r="B461" s="27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7"/>
    </row>
    <row r="462" customFormat="false" ht="12.75" hidden="false" customHeight="false" outlineLevel="0" collapsed="false">
      <c r="A462" s="27"/>
      <c r="B462" s="27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7"/>
    </row>
    <row r="463" customFormat="false" ht="12.75" hidden="false" customHeight="false" outlineLevel="0" collapsed="false">
      <c r="A463" s="27"/>
      <c r="B463" s="27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7"/>
    </row>
    <row r="464" customFormat="false" ht="12.75" hidden="false" customHeight="false" outlineLevel="0" collapsed="false">
      <c r="A464" s="27"/>
      <c r="B464" s="27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7"/>
    </row>
    <row r="465" customFormat="false" ht="12.75" hidden="false" customHeight="false" outlineLevel="0" collapsed="false">
      <c r="A465" s="27"/>
      <c r="B465" s="27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7"/>
    </row>
    <row r="466" customFormat="false" ht="12.75" hidden="false" customHeight="false" outlineLevel="0" collapsed="false">
      <c r="A466" s="27"/>
      <c r="B466" s="27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7"/>
    </row>
    <row r="467" customFormat="false" ht="12.75" hidden="false" customHeight="false" outlineLevel="0" collapsed="false">
      <c r="A467" s="27"/>
      <c r="B467" s="27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7"/>
    </row>
    <row r="468" customFormat="false" ht="12.75" hidden="false" customHeight="false" outlineLevel="0" collapsed="false">
      <c r="A468" s="27"/>
      <c r="B468" s="27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7"/>
    </row>
    <row r="469" customFormat="false" ht="12.75" hidden="false" customHeight="false" outlineLevel="0" collapsed="false">
      <c r="A469" s="27"/>
      <c r="B469" s="27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7"/>
    </row>
    <row r="470" customFormat="false" ht="12.75" hidden="false" customHeight="false" outlineLevel="0" collapsed="false">
      <c r="A470" s="27"/>
      <c r="B470" s="27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7"/>
    </row>
    <row r="471" customFormat="false" ht="12.75" hidden="false" customHeight="false" outlineLevel="0" collapsed="false">
      <c r="A471" s="27"/>
      <c r="B471" s="27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7"/>
    </row>
    <row r="472" customFormat="false" ht="12.75" hidden="false" customHeight="false" outlineLevel="0" collapsed="false">
      <c r="A472" s="27"/>
      <c r="B472" s="27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7"/>
    </row>
    <row r="473" customFormat="false" ht="12.75" hidden="false" customHeight="false" outlineLevel="0" collapsed="false">
      <c r="A473" s="27"/>
      <c r="B473" s="27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7"/>
    </row>
    <row r="474" customFormat="false" ht="12.75" hidden="false" customHeight="false" outlineLevel="0" collapsed="false">
      <c r="A474" s="27"/>
      <c r="B474" s="27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7"/>
    </row>
    <row r="475" customFormat="false" ht="12.75" hidden="false" customHeight="false" outlineLevel="0" collapsed="false">
      <c r="A475" s="27"/>
      <c r="B475" s="27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7"/>
    </row>
    <row r="476" customFormat="false" ht="12.75" hidden="false" customHeight="false" outlineLevel="0" collapsed="false">
      <c r="A476" s="27"/>
      <c r="B476" s="27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7"/>
    </row>
    <row r="477" customFormat="false" ht="12.75" hidden="false" customHeight="false" outlineLevel="0" collapsed="false">
      <c r="A477" s="27"/>
      <c r="B477" s="27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7"/>
    </row>
    <row r="478" customFormat="false" ht="12.75" hidden="false" customHeight="false" outlineLevel="0" collapsed="false">
      <c r="A478" s="27"/>
      <c r="B478" s="27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7"/>
    </row>
    <row r="479" customFormat="false" ht="12.75" hidden="false" customHeight="false" outlineLevel="0" collapsed="false">
      <c r="A479" s="27"/>
      <c r="B479" s="27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7"/>
    </row>
    <row r="480" customFormat="false" ht="12.75" hidden="false" customHeight="false" outlineLevel="0" collapsed="false">
      <c r="A480" s="27"/>
      <c r="B480" s="27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7"/>
    </row>
    <row r="481" customFormat="false" ht="12.75" hidden="false" customHeight="false" outlineLevel="0" collapsed="false">
      <c r="A481" s="27"/>
      <c r="B481" s="27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7"/>
    </row>
    <row r="482" customFormat="false" ht="12.75" hidden="false" customHeight="false" outlineLevel="0" collapsed="false">
      <c r="A482" s="27"/>
      <c r="B482" s="27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7"/>
    </row>
    <row r="483" customFormat="false" ht="12.75" hidden="false" customHeight="false" outlineLevel="0" collapsed="false">
      <c r="A483" s="27"/>
      <c r="B483" s="27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7"/>
    </row>
    <row r="484" customFormat="false" ht="12.75" hidden="false" customHeight="false" outlineLevel="0" collapsed="false">
      <c r="A484" s="27"/>
      <c r="B484" s="27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7"/>
    </row>
    <row r="485" customFormat="false" ht="12.75" hidden="false" customHeight="false" outlineLevel="0" collapsed="false">
      <c r="A485" s="27"/>
      <c r="B485" s="27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7"/>
    </row>
    <row r="486" customFormat="false" ht="12.75" hidden="false" customHeight="false" outlineLevel="0" collapsed="false">
      <c r="A486" s="27"/>
      <c r="B486" s="27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7"/>
    </row>
    <row r="487" customFormat="false" ht="12.75" hidden="false" customHeight="false" outlineLevel="0" collapsed="false">
      <c r="A487" s="27"/>
      <c r="B487" s="27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7"/>
    </row>
    <row r="488" customFormat="false" ht="12.75" hidden="false" customHeight="false" outlineLevel="0" collapsed="false">
      <c r="A488" s="27"/>
      <c r="B488" s="27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7"/>
    </row>
    <row r="489" customFormat="false" ht="12.75" hidden="false" customHeight="false" outlineLevel="0" collapsed="false">
      <c r="A489" s="27"/>
      <c r="B489" s="27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7"/>
    </row>
    <row r="490" customFormat="false" ht="12.75" hidden="false" customHeight="false" outlineLevel="0" collapsed="false">
      <c r="A490" s="27"/>
      <c r="B490" s="27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7"/>
    </row>
    <row r="491" customFormat="false" ht="12.75" hidden="false" customHeight="false" outlineLevel="0" collapsed="false">
      <c r="A491" s="27"/>
      <c r="B491" s="27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7"/>
    </row>
    <row r="492" customFormat="false" ht="12.75" hidden="false" customHeight="false" outlineLevel="0" collapsed="false">
      <c r="A492" s="27"/>
      <c r="B492" s="27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7"/>
    </row>
    <row r="493" customFormat="false" ht="12.75" hidden="false" customHeight="false" outlineLevel="0" collapsed="false">
      <c r="A493" s="27"/>
      <c r="B493" s="27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7"/>
    </row>
    <row r="494" customFormat="false" ht="12.75" hidden="false" customHeight="false" outlineLevel="0" collapsed="false">
      <c r="A494" s="27"/>
      <c r="B494" s="27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7"/>
    </row>
    <row r="495" customFormat="false" ht="12.75" hidden="false" customHeight="false" outlineLevel="0" collapsed="false">
      <c r="A495" s="27"/>
      <c r="B495" s="27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7"/>
    </row>
    <row r="496" customFormat="false" ht="12.75" hidden="false" customHeight="false" outlineLevel="0" collapsed="false">
      <c r="A496" s="27"/>
      <c r="B496" s="27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7"/>
    </row>
    <row r="497" customFormat="false" ht="12.75" hidden="false" customHeight="false" outlineLevel="0" collapsed="false">
      <c r="A497" s="27"/>
      <c r="B497" s="27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7"/>
    </row>
    <row r="498" customFormat="false" ht="12.75" hidden="false" customHeight="false" outlineLevel="0" collapsed="false">
      <c r="A498" s="27"/>
      <c r="B498" s="27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7"/>
    </row>
    <row r="499" customFormat="false" ht="12.75" hidden="false" customHeight="false" outlineLevel="0" collapsed="false">
      <c r="A499" s="27"/>
      <c r="B499" s="27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7"/>
    </row>
    <row r="500" customFormat="false" ht="12.75" hidden="false" customHeight="false" outlineLevel="0" collapsed="false">
      <c r="A500" s="27"/>
      <c r="B500" s="27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7"/>
    </row>
    <row r="501" customFormat="false" ht="12.75" hidden="false" customHeight="false" outlineLevel="0" collapsed="false">
      <c r="A501" s="27"/>
      <c r="B501" s="27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7"/>
    </row>
    <row r="502" customFormat="false" ht="12.75" hidden="false" customHeight="false" outlineLevel="0" collapsed="false">
      <c r="A502" s="27"/>
      <c r="B502" s="27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7"/>
    </row>
    <row r="503" customFormat="false" ht="12.75" hidden="false" customHeight="false" outlineLevel="0" collapsed="false">
      <c r="A503" s="27"/>
      <c r="B503" s="27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7"/>
    </row>
    <row r="504" customFormat="false" ht="12.75" hidden="false" customHeight="false" outlineLevel="0" collapsed="false">
      <c r="A504" s="27"/>
      <c r="B504" s="27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7"/>
    </row>
    <row r="505" customFormat="false" ht="12.75" hidden="false" customHeight="false" outlineLevel="0" collapsed="false">
      <c r="A505" s="27"/>
      <c r="B505" s="27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7"/>
    </row>
    <row r="506" customFormat="false" ht="12.75" hidden="false" customHeight="false" outlineLevel="0" collapsed="false">
      <c r="A506" s="27"/>
      <c r="B506" s="27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7"/>
    </row>
    <row r="507" customFormat="false" ht="12.75" hidden="false" customHeight="false" outlineLevel="0" collapsed="false">
      <c r="A507" s="27"/>
      <c r="B507" s="27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7"/>
    </row>
    <row r="508" customFormat="false" ht="12.75" hidden="false" customHeight="false" outlineLevel="0" collapsed="false">
      <c r="A508" s="27"/>
      <c r="B508" s="27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7"/>
    </row>
    <row r="509" customFormat="false" ht="12.75" hidden="false" customHeight="false" outlineLevel="0" collapsed="false">
      <c r="A509" s="27"/>
      <c r="B509" s="27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7"/>
    </row>
    <row r="510" customFormat="false" ht="12.75" hidden="false" customHeight="false" outlineLevel="0" collapsed="false">
      <c r="A510" s="27"/>
      <c r="B510" s="27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7"/>
    </row>
    <row r="511" customFormat="false" ht="12.75" hidden="false" customHeight="false" outlineLevel="0" collapsed="false">
      <c r="A511" s="27"/>
      <c r="B511" s="27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7"/>
    </row>
    <row r="512" customFormat="false" ht="12.75" hidden="false" customHeight="false" outlineLevel="0" collapsed="false">
      <c r="A512" s="27"/>
      <c r="B512" s="27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7"/>
    </row>
    <row r="513" customFormat="false" ht="12.75" hidden="false" customHeight="false" outlineLevel="0" collapsed="false">
      <c r="A513" s="27"/>
      <c r="B513" s="27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7"/>
    </row>
    <row r="514" customFormat="false" ht="12.75" hidden="false" customHeight="false" outlineLevel="0" collapsed="false">
      <c r="A514" s="27"/>
      <c r="B514" s="27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7"/>
    </row>
    <row r="515" customFormat="false" ht="12.75" hidden="false" customHeight="false" outlineLevel="0" collapsed="false">
      <c r="A515" s="27"/>
      <c r="B515" s="27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7"/>
    </row>
    <row r="516" customFormat="false" ht="12.75" hidden="false" customHeight="false" outlineLevel="0" collapsed="false">
      <c r="A516" s="27"/>
      <c r="B516" s="27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7"/>
    </row>
    <row r="517" customFormat="false" ht="12.75" hidden="false" customHeight="false" outlineLevel="0" collapsed="false">
      <c r="A517" s="27"/>
      <c r="B517" s="27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7"/>
    </row>
    <row r="518" customFormat="false" ht="12.75" hidden="false" customHeight="false" outlineLevel="0" collapsed="false">
      <c r="A518" s="27"/>
      <c r="B518" s="27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7"/>
    </row>
    <row r="519" customFormat="false" ht="12.75" hidden="false" customHeight="false" outlineLevel="0" collapsed="false">
      <c r="A519" s="27"/>
      <c r="B519" s="27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7"/>
    </row>
    <row r="520" customFormat="false" ht="12.75" hidden="false" customHeight="false" outlineLevel="0" collapsed="false">
      <c r="A520" s="27"/>
      <c r="B520" s="27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7"/>
    </row>
    <row r="521" customFormat="false" ht="12.75" hidden="false" customHeight="false" outlineLevel="0" collapsed="false">
      <c r="A521" s="27"/>
      <c r="B521" s="27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7"/>
    </row>
    <row r="522" customFormat="false" ht="12.75" hidden="false" customHeight="false" outlineLevel="0" collapsed="false">
      <c r="A522" s="27"/>
      <c r="B522" s="27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7"/>
    </row>
    <row r="523" customFormat="false" ht="12.75" hidden="false" customHeight="false" outlineLevel="0" collapsed="false">
      <c r="A523" s="27"/>
      <c r="B523" s="27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7"/>
    </row>
    <row r="524" customFormat="false" ht="12.75" hidden="false" customHeight="false" outlineLevel="0" collapsed="false">
      <c r="A524" s="27"/>
      <c r="B524" s="27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7"/>
    </row>
    <row r="525" customFormat="false" ht="12.75" hidden="false" customHeight="false" outlineLevel="0" collapsed="false">
      <c r="A525" s="27"/>
      <c r="B525" s="27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7"/>
    </row>
    <row r="526" customFormat="false" ht="12.75" hidden="false" customHeight="false" outlineLevel="0" collapsed="false">
      <c r="A526" s="27"/>
      <c r="B526" s="27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7"/>
    </row>
    <row r="527" customFormat="false" ht="12.75" hidden="false" customHeight="false" outlineLevel="0" collapsed="false">
      <c r="A527" s="27"/>
      <c r="B527" s="27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7"/>
    </row>
    <row r="528" customFormat="false" ht="12.75" hidden="false" customHeight="false" outlineLevel="0" collapsed="false">
      <c r="A528" s="27"/>
      <c r="B528" s="27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7"/>
    </row>
    <row r="529" customFormat="false" ht="12.75" hidden="false" customHeight="false" outlineLevel="0" collapsed="false">
      <c r="A529" s="27"/>
      <c r="B529" s="27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7"/>
    </row>
    <row r="530" customFormat="false" ht="12.75" hidden="false" customHeight="false" outlineLevel="0" collapsed="false">
      <c r="A530" s="27"/>
      <c r="B530" s="27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7"/>
    </row>
    <row r="531" customFormat="false" ht="12.75" hidden="false" customHeight="false" outlineLevel="0" collapsed="false">
      <c r="A531" s="27"/>
      <c r="B531" s="27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7"/>
    </row>
    <row r="532" customFormat="false" ht="12.75" hidden="false" customHeight="false" outlineLevel="0" collapsed="false">
      <c r="A532" s="27"/>
      <c r="B532" s="27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7"/>
    </row>
    <row r="533" customFormat="false" ht="12.75" hidden="false" customHeight="false" outlineLevel="0" collapsed="false">
      <c r="A533" s="27"/>
      <c r="B533" s="27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7"/>
    </row>
    <row r="534" customFormat="false" ht="12.75" hidden="false" customHeight="false" outlineLevel="0" collapsed="false">
      <c r="A534" s="27"/>
      <c r="B534" s="27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7"/>
    </row>
    <row r="535" customFormat="false" ht="12.75" hidden="false" customHeight="false" outlineLevel="0" collapsed="false">
      <c r="A535" s="27"/>
      <c r="B535" s="27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7"/>
    </row>
    <row r="536" customFormat="false" ht="12.75" hidden="false" customHeight="false" outlineLevel="0" collapsed="false">
      <c r="A536" s="27"/>
      <c r="B536" s="27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7"/>
    </row>
    <row r="537" customFormat="false" ht="12.75" hidden="false" customHeight="false" outlineLevel="0" collapsed="false">
      <c r="A537" s="27"/>
      <c r="B537" s="27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7"/>
    </row>
    <row r="538" customFormat="false" ht="12.75" hidden="false" customHeight="false" outlineLevel="0" collapsed="false">
      <c r="A538" s="27"/>
      <c r="B538" s="27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7"/>
    </row>
    <row r="539" customFormat="false" ht="12.75" hidden="false" customHeight="false" outlineLevel="0" collapsed="false">
      <c r="A539" s="27"/>
      <c r="B539" s="27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7"/>
    </row>
    <row r="540" customFormat="false" ht="12.75" hidden="false" customHeight="false" outlineLevel="0" collapsed="false">
      <c r="A540" s="27"/>
      <c r="B540" s="27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7"/>
    </row>
    <row r="541" customFormat="false" ht="12.75" hidden="false" customHeight="false" outlineLevel="0" collapsed="false">
      <c r="A541" s="27"/>
      <c r="B541" s="27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7"/>
    </row>
    <row r="542" customFormat="false" ht="12.75" hidden="false" customHeight="false" outlineLevel="0" collapsed="false">
      <c r="A542" s="27"/>
      <c r="B542" s="27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7"/>
    </row>
    <row r="543" customFormat="false" ht="12.75" hidden="false" customHeight="false" outlineLevel="0" collapsed="false">
      <c r="A543" s="27"/>
      <c r="B543" s="27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7"/>
    </row>
    <row r="544" customFormat="false" ht="12.75" hidden="false" customHeight="false" outlineLevel="0" collapsed="false">
      <c r="A544" s="27"/>
      <c r="B544" s="27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7"/>
    </row>
    <row r="545" customFormat="false" ht="12.75" hidden="false" customHeight="false" outlineLevel="0" collapsed="false">
      <c r="A545" s="27"/>
      <c r="B545" s="27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7"/>
    </row>
    <row r="546" customFormat="false" ht="12.75" hidden="false" customHeight="false" outlineLevel="0" collapsed="false">
      <c r="A546" s="27"/>
      <c r="B546" s="27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7"/>
    </row>
    <row r="547" customFormat="false" ht="12.75" hidden="false" customHeight="false" outlineLevel="0" collapsed="false">
      <c r="A547" s="27"/>
      <c r="B547" s="27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7"/>
    </row>
    <row r="548" customFormat="false" ht="12.75" hidden="false" customHeight="false" outlineLevel="0" collapsed="false">
      <c r="A548" s="27"/>
      <c r="B548" s="27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7"/>
    </row>
    <row r="549" customFormat="false" ht="12.75" hidden="false" customHeight="false" outlineLevel="0" collapsed="false">
      <c r="A549" s="27"/>
      <c r="B549" s="27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7"/>
    </row>
    <row r="550" customFormat="false" ht="12.75" hidden="false" customHeight="false" outlineLevel="0" collapsed="false">
      <c r="A550" s="27"/>
      <c r="B550" s="27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7"/>
    </row>
    <row r="551" customFormat="false" ht="12.75" hidden="false" customHeight="false" outlineLevel="0" collapsed="false">
      <c r="A551" s="27"/>
      <c r="B551" s="27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7"/>
    </row>
    <row r="552" customFormat="false" ht="12.75" hidden="false" customHeight="false" outlineLevel="0" collapsed="false">
      <c r="A552" s="27"/>
      <c r="B552" s="27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7"/>
    </row>
    <row r="553" customFormat="false" ht="12.75" hidden="false" customHeight="false" outlineLevel="0" collapsed="false">
      <c r="A553" s="27"/>
      <c r="B553" s="27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7"/>
    </row>
    <row r="554" customFormat="false" ht="12.75" hidden="false" customHeight="false" outlineLevel="0" collapsed="false">
      <c r="A554" s="27"/>
      <c r="B554" s="27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7"/>
    </row>
    <row r="555" customFormat="false" ht="12.75" hidden="false" customHeight="false" outlineLevel="0" collapsed="false">
      <c r="A555" s="27"/>
      <c r="B555" s="27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7"/>
    </row>
    <row r="556" customFormat="false" ht="12.75" hidden="false" customHeight="false" outlineLevel="0" collapsed="false">
      <c r="A556" s="27"/>
      <c r="B556" s="27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7"/>
    </row>
    <row r="557" customFormat="false" ht="12.75" hidden="false" customHeight="false" outlineLevel="0" collapsed="false">
      <c r="A557" s="27"/>
      <c r="B557" s="27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7"/>
    </row>
    <row r="558" customFormat="false" ht="12.75" hidden="false" customHeight="false" outlineLevel="0" collapsed="false">
      <c r="A558" s="27"/>
      <c r="B558" s="27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7"/>
    </row>
    <row r="559" customFormat="false" ht="12.75" hidden="false" customHeight="false" outlineLevel="0" collapsed="false">
      <c r="A559" s="27"/>
      <c r="B559" s="27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7"/>
    </row>
    <row r="560" customFormat="false" ht="12.75" hidden="false" customHeight="false" outlineLevel="0" collapsed="false">
      <c r="A560" s="27"/>
      <c r="B560" s="27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7"/>
    </row>
    <row r="561" customFormat="false" ht="12.75" hidden="false" customHeight="false" outlineLevel="0" collapsed="false">
      <c r="A561" s="27"/>
      <c r="B561" s="27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7"/>
    </row>
    <row r="562" customFormat="false" ht="12.75" hidden="false" customHeight="false" outlineLevel="0" collapsed="false">
      <c r="A562" s="27"/>
      <c r="B562" s="27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7"/>
    </row>
    <row r="563" customFormat="false" ht="12.75" hidden="false" customHeight="false" outlineLevel="0" collapsed="false">
      <c r="A563" s="27"/>
      <c r="B563" s="27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7"/>
    </row>
    <row r="564" customFormat="false" ht="12.75" hidden="false" customHeight="false" outlineLevel="0" collapsed="false">
      <c r="A564" s="27"/>
      <c r="B564" s="27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7"/>
    </row>
    <row r="565" customFormat="false" ht="12.75" hidden="false" customHeight="false" outlineLevel="0" collapsed="false">
      <c r="A565" s="27"/>
      <c r="B565" s="27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7"/>
    </row>
    <row r="566" customFormat="false" ht="12.75" hidden="false" customHeight="false" outlineLevel="0" collapsed="false">
      <c r="A566" s="27"/>
      <c r="B566" s="27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7"/>
    </row>
    <row r="567" customFormat="false" ht="12.75" hidden="false" customHeight="false" outlineLevel="0" collapsed="false">
      <c r="A567" s="27"/>
      <c r="B567" s="27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7"/>
    </row>
    <row r="568" customFormat="false" ht="12.75" hidden="false" customHeight="false" outlineLevel="0" collapsed="false">
      <c r="A568" s="27"/>
      <c r="B568" s="27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7"/>
    </row>
    <row r="569" customFormat="false" ht="12.75" hidden="false" customHeight="false" outlineLevel="0" collapsed="false">
      <c r="A569" s="27"/>
      <c r="B569" s="27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7"/>
    </row>
    <row r="570" customFormat="false" ht="12.75" hidden="false" customHeight="false" outlineLevel="0" collapsed="false">
      <c r="A570" s="27"/>
      <c r="B570" s="27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7"/>
    </row>
    <row r="571" customFormat="false" ht="12.75" hidden="false" customHeight="false" outlineLevel="0" collapsed="false">
      <c r="A571" s="27"/>
      <c r="B571" s="27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7"/>
    </row>
    <row r="572" customFormat="false" ht="12.75" hidden="false" customHeight="false" outlineLevel="0" collapsed="false">
      <c r="A572" s="27"/>
      <c r="B572" s="27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7"/>
    </row>
    <row r="573" customFormat="false" ht="12.75" hidden="false" customHeight="false" outlineLevel="0" collapsed="false">
      <c r="A573" s="27"/>
      <c r="B573" s="27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7"/>
    </row>
    <row r="574" customFormat="false" ht="12.75" hidden="false" customHeight="false" outlineLevel="0" collapsed="false">
      <c r="A574" s="27"/>
      <c r="B574" s="27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7"/>
    </row>
    <row r="575" customFormat="false" ht="12.75" hidden="false" customHeight="false" outlineLevel="0" collapsed="false">
      <c r="A575" s="27"/>
      <c r="B575" s="27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7"/>
    </row>
    <row r="576" customFormat="false" ht="12.75" hidden="false" customHeight="false" outlineLevel="0" collapsed="false">
      <c r="A576" s="27"/>
      <c r="B576" s="27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7"/>
    </row>
    <row r="577" customFormat="false" ht="12.75" hidden="false" customHeight="false" outlineLevel="0" collapsed="false">
      <c r="A577" s="27"/>
      <c r="B577" s="27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7"/>
    </row>
    <row r="578" customFormat="false" ht="12.75" hidden="false" customHeight="false" outlineLevel="0" collapsed="false">
      <c r="A578" s="27"/>
      <c r="B578" s="27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7"/>
    </row>
    <row r="579" customFormat="false" ht="12.75" hidden="false" customHeight="false" outlineLevel="0" collapsed="false">
      <c r="A579" s="27"/>
      <c r="B579" s="27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7"/>
    </row>
    <row r="580" customFormat="false" ht="12.75" hidden="false" customHeight="false" outlineLevel="0" collapsed="false">
      <c r="A580" s="27"/>
      <c r="B580" s="27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7"/>
    </row>
    <row r="581" customFormat="false" ht="12.75" hidden="false" customHeight="false" outlineLevel="0" collapsed="false">
      <c r="A581" s="27"/>
      <c r="B581" s="27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7"/>
    </row>
    <row r="582" customFormat="false" ht="12.75" hidden="false" customHeight="false" outlineLevel="0" collapsed="false">
      <c r="A582" s="27"/>
      <c r="B582" s="27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7"/>
    </row>
    <row r="583" customFormat="false" ht="12.75" hidden="false" customHeight="false" outlineLevel="0" collapsed="false">
      <c r="A583" s="27"/>
      <c r="B583" s="27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7"/>
    </row>
    <row r="584" customFormat="false" ht="12.75" hidden="false" customHeight="false" outlineLevel="0" collapsed="false">
      <c r="A584" s="27"/>
      <c r="B584" s="27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7"/>
    </row>
    <row r="585" customFormat="false" ht="12.75" hidden="false" customHeight="false" outlineLevel="0" collapsed="false">
      <c r="A585" s="27"/>
      <c r="B585" s="27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7"/>
    </row>
    <row r="586" customFormat="false" ht="12.75" hidden="false" customHeight="false" outlineLevel="0" collapsed="false">
      <c r="A586" s="27"/>
      <c r="B586" s="27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7"/>
    </row>
    <row r="587" customFormat="false" ht="12.75" hidden="false" customHeight="false" outlineLevel="0" collapsed="false">
      <c r="A587" s="27"/>
      <c r="B587" s="27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7"/>
    </row>
    <row r="588" customFormat="false" ht="12.75" hidden="false" customHeight="false" outlineLevel="0" collapsed="false">
      <c r="A588" s="27"/>
      <c r="B588" s="27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7"/>
    </row>
    <row r="589" customFormat="false" ht="12.75" hidden="false" customHeight="false" outlineLevel="0" collapsed="false">
      <c r="A589" s="27"/>
      <c r="B589" s="27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7"/>
    </row>
    <row r="590" customFormat="false" ht="12.75" hidden="false" customHeight="false" outlineLevel="0" collapsed="false">
      <c r="A590" s="27"/>
      <c r="B590" s="27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7"/>
    </row>
    <row r="591" customFormat="false" ht="12.75" hidden="false" customHeight="false" outlineLevel="0" collapsed="false">
      <c r="A591" s="27"/>
      <c r="B591" s="27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7"/>
    </row>
    <row r="592" customFormat="false" ht="12.75" hidden="false" customHeight="false" outlineLevel="0" collapsed="false">
      <c r="A592" s="27"/>
      <c r="B592" s="27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7"/>
    </row>
    <row r="593" customFormat="false" ht="12.75" hidden="false" customHeight="false" outlineLevel="0" collapsed="false">
      <c r="A593" s="27"/>
      <c r="B593" s="27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7"/>
    </row>
    <row r="594" customFormat="false" ht="12.75" hidden="false" customHeight="false" outlineLevel="0" collapsed="false">
      <c r="A594" s="27"/>
      <c r="B594" s="27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7"/>
    </row>
    <row r="595" customFormat="false" ht="12.75" hidden="false" customHeight="false" outlineLevel="0" collapsed="false">
      <c r="A595" s="27"/>
      <c r="B595" s="27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7"/>
    </row>
    <row r="596" customFormat="false" ht="12.75" hidden="false" customHeight="false" outlineLevel="0" collapsed="false">
      <c r="A596" s="27"/>
      <c r="B596" s="27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7"/>
    </row>
    <row r="597" customFormat="false" ht="12.75" hidden="false" customHeight="false" outlineLevel="0" collapsed="false">
      <c r="A597" s="27"/>
      <c r="B597" s="27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7"/>
    </row>
    <row r="598" customFormat="false" ht="12.75" hidden="false" customHeight="false" outlineLevel="0" collapsed="false">
      <c r="A598" s="27"/>
      <c r="B598" s="27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7"/>
    </row>
    <row r="599" customFormat="false" ht="12.75" hidden="false" customHeight="false" outlineLevel="0" collapsed="false">
      <c r="A599" s="27"/>
      <c r="B599" s="27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7"/>
    </row>
    <row r="600" customFormat="false" ht="12.75" hidden="false" customHeight="false" outlineLevel="0" collapsed="false">
      <c r="A600" s="27"/>
      <c r="B600" s="27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7"/>
    </row>
    <row r="601" customFormat="false" ht="12.75" hidden="false" customHeight="false" outlineLevel="0" collapsed="false">
      <c r="A601" s="27"/>
      <c r="B601" s="27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7"/>
    </row>
    <row r="602" customFormat="false" ht="12.75" hidden="false" customHeight="false" outlineLevel="0" collapsed="false">
      <c r="A602" s="27"/>
      <c r="B602" s="27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7"/>
    </row>
    <row r="603" customFormat="false" ht="12.75" hidden="false" customHeight="false" outlineLevel="0" collapsed="false">
      <c r="A603" s="27"/>
      <c r="B603" s="27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7"/>
    </row>
    <row r="604" customFormat="false" ht="12.75" hidden="false" customHeight="false" outlineLevel="0" collapsed="false">
      <c r="A604" s="27"/>
      <c r="B604" s="27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7"/>
    </row>
    <row r="605" customFormat="false" ht="12.75" hidden="false" customHeight="false" outlineLevel="0" collapsed="false">
      <c r="A605" s="27"/>
      <c r="B605" s="27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7"/>
    </row>
    <row r="606" customFormat="false" ht="12.75" hidden="false" customHeight="false" outlineLevel="0" collapsed="false">
      <c r="A606" s="27"/>
      <c r="B606" s="27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7"/>
    </row>
    <row r="607" customFormat="false" ht="12.75" hidden="false" customHeight="false" outlineLevel="0" collapsed="false">
      <c r="A607" s="27"/>
      <c r="B607" s="27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7"/>
    </row>
    <row r="608" customFormat="false" ht="12.75" hidden="false" customHeight="false" outlineLevel="0" collapsed="false">
      <c r="A608" s="27"/>
      <c r="B608" s="27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7"/>
    </row>
    <row r="609" customFormat="false" ht="12.75" hidden="false" customHeight="false" outlineLevel="0" collapsed="false">
      <c r="A609" s="27"/>
      <c r="B609" s="27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7"/>
    </row>
    <row r="610" customFormat="false" ht="12.75" hidden="false" customHeight="false" outlineLevel="0" collapsed="false">
      <c r="A610" s="27"/>
      <c r="B610" s="27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7"/>
    </row>
    <row r="611" customFormat="false" ht="12.75" hidden="false" customHeight="false" outlineLevel="0" collapsed="false">
      <c r="A611" s="27"/>
      <c r="B611" s="27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7"/>
    </row>
    <row r="612" customFormat="false" ht="12.75" hidden="false" customHeight="false" outlineLevel="0" collapsed="false">
      <c r="A612" s="27"/>
      <c r="B612" s="27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7"/>
    </row>
    <row r="613" customFormat="false" ht="12.75" hidden="false" customHeight="false" outlineLevel="0" collapsed="false">
      <c r="A613" s="27"/>
      <c r="B613" s="27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7"/>
    </row>
    <row r="614" customFormat="false" ht="12.75" hidden="false" customHeight="false" outlineLevel="0" collapsed="false">
      <c r="A614" s="27"/>
      <c r="B614" s="27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7"/>
    </row>
    <row r="615" customFormat="false" ht="12.75" hidden="false" customHeight="false" outlineLevel="0" collapsed="false">
      <c r="A615" s="27"/>
      <c r="B615" s="27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7"/>
    </row>
    <row r="616" customFormat="false" ht="12.75" hidden="false" customHeight="false" outlineLevel="0" collapsed="false">
      <c r="A616" s="27"/>
      <c r="B616" s="27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7"/>
    </row>
    <row r="617" customFormat="false" ht="12.75" hidden="false" customHeight="false" outlineLevel="0" collapsed="false">
      <c r="A617" s="27"/>
      <c r="B617" s="27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7"/>
    </row>
    <row r="618" customFormat="false" ht="12.75" hidden="false" customHeight="false" outlineLevel="0" collapsed="false">
      <c r="A618" s="27"/>
      <c r="B618" s="27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7"/>
    </row>
    <row r="619" customFormat="false" ht="12.75" hidden="false" customHeight="false" outlineLevel="0" collapsed="false">
      <c r="A619" s="27"/>
      <c r="B619" s="27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7"/>
    </row>
    <row r="620" customFormat="false" ht="12.75" hidden="false" customHeight="false" outlineLevel="0" collapsed="false">
      <c r="A620" s="27"/>
      <c r="B620" s="27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7"/>
    </row>
    <row r="621" customFormat="false" ht="12.75" hidden="false" customHeight="false" outlineLevel="0" collapsed="false">
      <c r="A621" s="27"/>
      <c r="B621" s="27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7"/>
    </row>
    <row r="622" customFormat="false" ht="12.75" hidden="false" customHeight="false" outlineLevel="0" collapsed="false">
      <c r="A622" s="27"/>
      <c r="B622" s="27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7"/>
    </row>
    <row r="623" customFormat="false" ht="12.75" hidden="false" customHeight="false" outlineLevel="0" collapsed="false">
      <c r="A623" s="27"/>
      <c r="B623" s="27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7"/>
    </row>
    <row r="624" customFormat="false" ht="12.75" hidden="false" customHeight="false" outlineLevel="0" collapsed="false">
      <c r="A624" s="27"/>
      <c r="B624" s="27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7"/>
    </row>
    <row r="625" customFormat="false" ht="12.75" hidden="false" customHeight="false" outlineLevel="0" collapsed="false">
      <c r="A625" s="27"/>
      <c r="B625" s="27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7"/>
    </row>
    <row r="626" customFormat="false" ht="12.75" hidden="false" customHeight="false" outlineLevel="0" collapsed="false">
      <c r="A626" s="27"/>
      <c r="B626" s="27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7"/>
    </row>
    <row r="627" customFormat="false" ht="12.75" hidden="false" customHeight="false" outlineLevel="0" collapsed="false">
      <c r="A627" s="27"/>
      <c r="B627" s="27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7"/>
    </row>
    <row r="628" customFormat="false" ht="12.75" hidden="false" customHeight="false" outlineLevel="0" collapsed="false">
      <c r="A628" s="27"/>
      <c r="B628" s="27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7"/>
    </row>
    <row r="629" customFormat="false" ht="12.75" hidden="false" customHeight="false" outlineLevel="0" collapsed="false">
      <c r="A629" s="27"/>
      <c r="B629" s="27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7"/>
    </row>
    <row r="630" customFormat="false" ht="12.75" hidden="false" customHeight="false" outlineLevel="0" collapsed="false">
      <c r="A630" s="27"/>
      <c r="B630" s="27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7"/>
    </row>
    <row r="631" customFormat="false" ht="12.75" hidden="false" customHeight="false" outlineLevel="0" collapsed="false">
      <c r="A631" s="27"/>
      <c r="B631" s="27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7"/>
    </row>
    <row r="632" customFormat="false" ht="12.75" hidden="false" customHeight="false" outlineLevel="0" collapsed="false">
      <c r="A632" s="27"/>
      <c r="B632" s="27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7"/>
    </row>
    <row r="633" customFormat="false" ht="12.75" hidden="false" customHeight="false" outlineLevel="0" collapsed="false">
      <c r="A633" s="27"/>
      <c r="B633" s="27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7"/>
    </row>
    <row r="634" customFormat="false" ht="12.75" hidden="false" customHeight="false" outlineLevel="0" collapsed="false">
      <c r="A634" s="27"/>
      <c r="B634" s="27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7"/>
    </row>
    <row r="635" customFormat="false" ht="12.75" hidden="false" customHeight="false" outlineLevel="0" collapsed="false">
      <c r="A635" s="27"/>
      <c r="B635" s="27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7"/>
    </row>
    <row r="636" customFormat="false" ht="12.75" hidden="false" customHeight="false" outlineLevel="0" collapsed="false">
      <c r="A636" s="27"/>
      <c r="B636" s="27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7"/>
    </row>
    <row r="637" customFormat="false" ht="12.75" hidden="false" customHeight="false" outlineLevel="0" collapsed="false">
      <c r="A637" s="27"/>
      <c r="B637" s="27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7"/>
    </row>
    <row r="638" customFormat="false" ht="12.75" hidden="false" customHeight="false" outlineLevel="0" collapsed="false">
      <c r="A638" s="27"/>
      <c r="B638" s="27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7"/>
    </row>
    <row r="639" customFormat="false" ht="12.75" hidden="false" customHeight="false" outlineLevel="0" collapsed="false">
      <c r="A639" s="27"/>
      <c r="B639" s="27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7"/>
    </row>
    <row r="640" customFormat="false" ht="12.75" hidden="false" customHeight="false" outlineLevel="0" collapsed="false">
      <c r="A640" s="27"/>
      <c r="B640" s="27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7"/>
    </row>
    <row r="641" customFormat="false" ht="12.75" hidden="false" customHeight="false" outlineLevel="0" collapsed="false">
      <c r="A641" s="27"/>
      <c r="B641" s="27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7"/>
    </row>
    <row r="642" customFormat="false" ht="12.75" hidden="false" customHeight="false" outlineLevel="0" collapsed="false">
      <c r="A642" s="27"/>
      <c r="B642" s="27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7"/>
    </row>
    <row r="643" customFormat="false" ht="12.75" hidden="false" customHeight="false" outlineLevel="0" collapsed="false">
      <c r="A643" s="27"/>
      <c r="B643" s="27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7"/>
    </row>
    <row r="644" customFormat="false" ht="12.75" hidden="false" customHeight="false" outlineLevel="0" collapsed="false">
      <c r="A644" s="27"/>
      <c r="B644" s="27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7"/>
    </row>
    <row r="645" customFormat="false" ht="12.75" hidden="false" customHeight="false" outlineLevel="0" collapsed="false">
      <c r="A645" s="27"/>
      <c r="B645" s="27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7"/>
    </row>
    <row r="646" customFormat="false" ht="12.75" hidden="false" customHeight="false" outlineLevel="0" collapsed="false">
      <c r="A646" s="27"/>
      <c r="B646" s="27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7"/>
    </row>
    <row r="647" customFormat="false" ht="12.75" hidden="false" customHeight="false" outlineLevel="0" collapsed="false">
      <c r="A647" s="27"/>
      <c r="B647" s="27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7"/>
    </row>
    <row r="648" customFormat="false" ht="12.75" hidden="false" customHeight="false" outlineLevel="0" collapsed="false">
      <c r="A648" s="27"/>
      <c r="B648" s="27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7"/>
    </row>
    <row r="649" customFormat="false" ht="12.75" hidden="false" customHeight="false" outlineLevel="0" collapsed="false">
      <c r="A649" s="27"/>
      <c r="B649" s="27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7"/>
    </row>
    <row r="650" customFormat="false" ht="12.75" hidden="false" customHeight="false" outlineLevel="0" collapsed="false">
      <c r="A650" s="27"/>
      <c r="B650" s="27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7"/>
    </row>
    <row r="651" customFormat="false" ht="12.75" hidden="false" customHeight="false" outlineLevel="0" collapsed="false">
      <c r="A651" s="27"/>
      <c r="B651" s="27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7"/>
    </row>
    <row r="652" customFormat="false" ht="12.75" hidden="false" customHeight="false" outlineLevel="0" collapsed="false">
      <c r="A652" s="27"/>
      <c r="B652" s="27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7"/>
    </row>
    <row r="653" customFormat="false" ht="12.75" hidden="false" customHeight="false" outlineLevel="0" collapsed="false">
      <c r="A653" s="27"/>
      <c r="B653" s="27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7"/>
    </row>
    <row r="654" customFormat="false" ht="12.75" hidden="false" customHeight="false" outlineLevel="0" collapsed="false">
      <c r="A654" s="27"/>
      <c r="B654" s="27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7"/>
    </row>
    <row r="655" customFormat="false" ht="12.75" hidden="false" customHeight="false" outlineLevel="0" collapsed="false">
      <c r="A655" s="27"/>
      <c r="B655" s="27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7"/>
    </row>
    <row r="656" customFormat="false" ht="12.75" hidden="false" customHeight="false" outlineLevel="0" collapsed="false">
      <c r="A656" s="27"/>
      <c r="B656" s="27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7"/>
    </row>
    <row r="657" customFormat="false" ht="12.75" hidden="false" customHeight="false" outlineLevel="0" collapsed="false">
      <c r="A657" s="27"/>
      <c r="B657" s="27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7"/>
    </row>
    <row r="658" customFormat="false" ht="12.75" hidden="false" customHeight="false" outlineLevel="0" collapsed="false">
      <c r="A658" s="27"/>
      <c r="B658" s="27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7"/>
    </row>
    <row r="659" customFormat="false" ht="12.75" hidden="false" customHeight="false" outlineLevel="0" collapsed="false">
      <c r="A659" s="27"/>
      <c r="B659" s="27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7"/>
    </row>
    <row r="660" customFormat="false" ht="12.75" hidden="false" customHeight="false" outlineLevel="0" collapsed="false">
      <c r="A660" s="27"/>
      <c r="B660" s="27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7"/>
    </row>
    <row r="661" customFormat="false" ht="12.75" hidden="false" customHeight="false" outlineLevel="0" collapsed="false">
      <c r="A661" s="27"/>
      <c r="B661" s="27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7"/>
    </row>
    <row r="662" customFormat="false" ht="12.75" hidden="false" customHeight="false" outlineLevel="0" collapsed="false">
      <c r="A662" s="27"/>
      <c r="B662" s="27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7"/>
    </row>
    <row r="663" customFormat="false" ht="12.75" hidden="false" customHeight="false" outlineLevel="0" collapsed="false">
      <c r="A663" s="27"/>
      <c r="B663" s="27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7"/>
    </row>
    <row r="664" customFormat="false" ht="12.75" hidden="false" customHeight="false" outlineLevel="0" collapsed="false">
      <c r="A664" s="27"/>
      <c r="B664" s="27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7"/>
    </row>
    <row r="665" customFormat="false" ht="12.75" hidden="false" customHeight="false" outlineLevel="0" collapsed="false">
      <c r="A665" s="27"/>
      <c r="B665" s="27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7"/>
    </row>
    <row r="666" customFormat="false" ht="12.75" hidden="false" customHeight="false" outlineLevel="0" collapsed="false">
      <c r="A666" s="27"/>
      <c r="B666" s="27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7"/>
    </row>
    <row r="667" customFormat="false" ht="12.75" hidden="false" customHeight="false" outlineLevel="0" collapsed="false">
      <c r="A667" s="27"/>
      <c r="B667" s="27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7"/>
    </row>
    <row r="668" customFormat="false" ht="12.75" hidden="false" customHeight="false" outlineLevel="0" collapsed="false">
      <c r="A668" s="27"/>
      <c r="B668" s="27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7"/>
    </row>
    <row r="669" customFormat="false" ht="12.75" hidden="false" customHeight="false" outlineLevel="0" collapsed="false">
      <c r="A669" s="27"/>
      <c r="B669" s="27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7"/>
    </row>
    <row r="670" customFormat="false" ht="12.75" hidden="false" customHeight="false" outlineLevel="0" collapsed="false">
      <c r="A670" s="27"/>
      <c r="B670" s="27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7"/>
    </row>
    <row r="671" customFormat="false" ht="12.75" hidden="false" customHeight="false" outlineLevel="0" collapsed="false">
      <c r="A671" s="27"/>
      <c r="B671" s="27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7"/>
    </row>
    <row r="672" customFormat="false" ht="12.75" hidden="false" customHeight="false" outlineLevel="0" collapsed="false">
      <c r="A672" s="27"/>
      <c r="B672" s="27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7"/>
    </row>
    <row r="673" customFormat="false" ht="12.75" hidden="false" customHeight="false" outlineLevel="0" collapsed="false">
      <c r="A673" s="27"/>
      <c r="B673" s="27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7"/>
    </row>
    <row r="674" customFormat="false" ht="12.75" hidden="false" customHeight="false" outlineLevel="0" collapsed="false">
      <c r="A674" s="27"/>
      <c r="B674" s="27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7"/>
    </row>
    <row r="675" customFormat="false" ht="12.75" hidden="false" customHeight="false" outlineLevel="0" collapsed="false">
      <c r="A675" s="27"/>
      <c r="B675" s="27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7"/>
    </row>
    <row r="676" customFormat="false" ht="12.75" hidden="false" customHeight="false" outlineLevel="0" collapsed="false">
      <c r="A676" s="27"/>
      <c r="B676" s="27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7"/>
    </row>
    <row r="677" customFormat="false" ht="12.75" hidden="false" customHeight="false" outlineLevel="0" collapsed="false">
      <c r="A677" s="27"/>
      <c r="B677" s="27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7"/>
    </row>
    <row r="678" customFormat="false" ht="12.75" hidden="false" customHeight="false" outlineLevel="0" collapsed="false">
      <c r="A678" s="27"/>
      <c r="B678" s="27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7"/>
    </row>
    <row r="679" customFormat="false" ht="12.75" hidden="false" customHeight="false" outlineLevel="0" collapsed="false">
      <c r="A679" s="27"/>
      <c r="B679" s="27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7"/>
    </row>
    <row r="680" customFormat="false" ht="12.75" hidden="false" customHeight="false" outlineLevel="0" collapsed="false">
      <c r="A680" s="27"/>
      <c r="B680" s="27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7"/>
    </row>
    <row r="681" customFormat="false" ht="12.75" hidden="false" customHeight="false" outlineLevel="0" collapsed="false">
      <c r="A681" s="27"/>
      <c r="B681" s="27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7"/>
    </row>
    <row r="682" customFormat="false" ht="12.75" hidden="false" customHeight="false" outlineLevel="0" collapsed="false">
      <c r="A682" s="27"/>
      <c r="B682" s="27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7"/>
    </row>
    <row r="683" customFormat="false" ht="12.75" hidden="false" customHeight="false" outlineLevel="0" collapsed="false">
      <c r="A683" s="27"/>
      <c r="B683" s="27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7"/>
    </row>
    <row r="684" customFormat="false" ht="12.75" hidden="false" customHeight="false" outlineLevel="0" collapsed="false">
      <c r="A684" s="27"/>
      <c r="B684" s="27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7"/>
    </row>
    <row r="685" customFormat="false" ht="12.75" hidden="false" customHeight="false" outlineLevel="0" collapsed="false">
      <c r="A685" s="27"/>
      <c r="B685" s="27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7"/>
    </row>
    <row r="686" customFormat="false" ht="12.75" hidden="false" customHeight="false" outlineLevel="0" collapsed="false">
      <c r="A686" s="27"/>
      <c r="B686" s="27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7"/>
    </row>
    <row r="687" customFormat="false" ht="12.75" hidden="false" customHeight="false" outlineLevel="0" collapsed="false">
      <c r="A687" s="27"/>
      <c r="B687" s="27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7"/>
    </row>
    <row r="688" customFormat="false" ht="12.75" hidden="false" customHeight="false" outlineLevel="0" collapsed="false">
      <c r="A688" s="27"/>
      <c r="B688" s="27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7"/>
    </row>
    <row r="689" customFormat="false" ht="12.75" hidden="false" customHeight="false" outlineLevel="0" collapsed="false">
      <c r="A689" s="27"/>
      <c r="B689" s="27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7"/>
    </row>
    <row r="690" customFormat="false" ht="12.75" hidden="false" customHeight="false" outlineLevel="0" collapsed="false">
      <c r="A690" s="27"/>
      <c r="B690" s="27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7"/>
    </row>
    <row r="691" customFormat="false" ht="12.75" hidden="false" customHeight="false" outlineLevel="0" collapsed="false">
      <c r="A691" s="27"/>
      <c r="B691" s="27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7"/>
    </row>
    <row r="692" customFormat="false" ht="12.75" hidden="false" customHeight="false" outlineLevel="0" collapsed="false">
      <c r="A692" s="27"/>
      <c r="B692" s="27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7"/>
    </row>
    <row r="693" customFormat="false" ht="12.75" hidden="false" customHeight="false" outlineLevel="0" collapsed="false">
      <c r="A693" s="27"/>
      <c r="B693" s="27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7"/>
    </row>
    <row r="694" customFormat="false" ht="12.75" hidden="false" customHeight="false" outlineLevel="0" collapsed="false">
      <c r="A694" s="27"/>
      <c r="B694" s="27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7"/>
    </row>
    <row r="695" customFormat="false" ht="12.75" hidden="false" customHeight="false" outlineLevel="0" collapsed="false">
      <c r="A695" s="27"/>
      <c r="B695" s="27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7"/>
    </row>
    <row r="696" customFormat="false" ht="12.75" hidden="false" customHeight="false" outlineLevel="0" collapsed="false">
      <c r="A696" s="27"/>
      <c r="B696" s="27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7"/>
    </row>
    <row r="697" customFormat="false" ht="12.75" hidden="false" customHeight="false" outlineLevel="0" collapsed="false">
      <c r="A697" s="27"/>
      <c r="B697" s="27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7"/>
    </row>
    <row r="698" customFormat="false" ht="12.75" hidden="false" customHeight="false" outlineLevel="0" collapsed="false">
      <c r="A698" s="27"/>
      <c r="B698" s="27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7"/>
    </row>
    <row r="699" customFormat="false" ht="12.75" hidden="false" customHeight="false" outlineLevel="0" collapsed="false">
      <c r="A699" s="27"/>
      <c r="B699" s="27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7"/>
    </row>
    <row r="700" customFormat="false" ht="12.75" hidden="false" customHeight="false" outlineLevel="0" collapsed="false">
      <c r="A700" s="27"/>
      <c r="B700" s="27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7"/>
    </row>
    <row r="701" customFormat="false" ht="12.75" hidden="false" customHeight="false" outlineLevel="0" collapsed="false">
      <c r="A701" s="27"/>
      <c r="B701" s="27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7"/>
    </row>
    <row r="702" customFormat="false" ht="12.75" hidden="false" customHeight="false" outlineLevel="0" collapsed="false">
      <c r="A702" s="27"/>
      <c r="B702" s="27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7"/>
    </row>
    <row r="703" customFormat="false" ht="12.75" hidden="false" customHeight="false" outlineLevel="0" collapsed="false">
      <c r="A703" s="27"/>
      <c r="B703" s="27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7"/>
    </row>
    <row r="704" customFormat="false" ht="12.75" hidden="false" customHeight="false" outlineLevel="0" collapsed="false">
      <c r="A704" s="27"/>
      <c r="B704" s="27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7"/>
    </row>
    <row r="705" customFormat="false" ht="12.75" hidden="false" customHeight="false" outlineLevel="0" collapsed="false">
      <c r="A705" s="27"/>
      <c r="B705" s="27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7"/>
    </row>
    <row r="706" customFormat="false" ht="12.75" hidden="false" customHeight="false" outlineLevel="0" collapsed="false">
      <c r="A706" s="27"/>
      <c r="B706" s="27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7"/>
    </row>
    <row r="707" customFormat="false" ht="12.75" hidden="false" customHeight="false" outlineLevel="0" collapsed="false">
      <c r="A707" s="27"/>
      <c r="B707" s="27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7"/>
    </row>
    <row r="708" customFormat="false" ht="12.75" hidden="false" customHeight="false" outlineLevel="0" collapsed="false">
      <c r="A708" s="27"/>
      <c r="B708" s="27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7"/>
    </row>
    <row r="709" customFormat="false" ht="12.75" hidden="false" customHeight="false" outlineLevel="0" collapsed="false">
      <c r="A709" s="27"/>
      <c r="B709" s="27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7"/>
    </row>
    <row r="710" customFormat="false" ht="12.75" hidden="false" customHeight="false" outlineLevel="0" collapsed="false">
      <c r="A710" s="27"/>
      <c r="B710" s="27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7"/>
    </row>
    <row r="711" customFormat="false" ht="12.75" hidden="false" customHeight="false" outlineLevel="0" collapsed="false">
      <c r="A711" s="27"/>
      <c r="B711" s="27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7"/>
    </row>
    <row r="712" customFormat="false" ht="12.75" hidden="false" customHeight="false" outlineLevel="0" collapsed="false">
      <c r="A712" s="27"/>
      <c r="B712" s="27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7"/>
    </row>
    <row r="713" customFormat="false" ht="12.75" hidden="false" customHeight="false" outlineLevel="0" collapsed="false">
      <c r="A713" s="27"/>
      <c r="B713" s="27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7"/>
    </row>
    <row r="714" customFormat="false" ht="12.75" hidden="false" customHeight="false" outlineLevel="0" collapsed="false">
      <c r="A714" s="27"/>
      <c r="B714" s="27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7"/>
    </row>
    <row r="715" customFormat="false" ht="12.75" hidden="false" customHeight="false" outlineLevel="0" collapsed="false">
      <c r="A715" s="27"/>
      <c r="B715" s="27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7"/>
    </row>
    <row r="716" customFormat="false" ht="12.75" hidden="false" customHeight="false" outlineLevel="0" collapsed="false">
      <c r="A716" s="27"/>
      <c r="B716" s="27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7"/>
    </row>
    <row r="717" customFormat="false" ht="12.75" hidden="false" customHeight="false" outlineLevel="0" collapsed="false">
      <c r="A717" s="27"/>
      <c r="B717" s="27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7"/>
    </row>
    <row r="718" customFormat="false" ht="12.75" hidden="false" customHeight="false" outlineLevel="0" collapsed="false">
      <c r="A718" s="27"/>
      <c r="B718" s="27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7"/>
    </row>
    <row r="719" customFormat="false" ht="12.75" hidden="false" customHeight="false" outlineLevel="0" collapsed="false">
      <c r="A719" s="27"/>
      <c r="B719" s="27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7"/>
    </row>
    <row r="720" customFormat="false" ht="12.75" hidden="false" customHeight="false" outlineLevel="0" collapsed="false">
      <c r="A720" s="27"/>
      <c r="B720" s="27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7"/>
    </row>
    <row r="721" customFormat="false" ht="12.75" hidden="false" customHeight="false" outlineLevel="0" collapsed="false">
      <c r="A721" s="27"/>
      <c r="B721" s="27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7"/>
    </row>
    <row r="722" customFormat="false" ht="12.75" hidden="false" customHeight="false" outlineLevel="0" collapsed="false">
      <c r="A722" s="27"/>
      <c r="B722" s="27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7"/>
    </row>
    <row r="723" customFormat="false" ht="12.75" hidden="false" customHeight="false" outlineLevel="0" collapsed="false">
      <c r="A723" s="27"/>
      <c r="B723" s="27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7"/>
    </row>
    <row r="724" customFormat="false" ht="12.75" hidden="false" customHeight="false" outlineLevel="0" collapsed="false">
      <c r="A724" s="27"/>
      <c r="B724" s="27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7"/>
    </row>
    <row r="725" customFormat="false" ht="12.75" hidden="false" customHeight="false" outlineLevel="0" collapsed="false">
      <c r="A725" s="27"/>
      <c r="B725" s="27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7"/>
    </row>
    <row r="726" customFormat="false" ht="12.75" hidden="false" customHeight="false" outlineLevel="0" collapsed="false">
      <c r="A726" s="27"/>
      <c r="B726" s="27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7"/>
    </row>
    <row r="727" customFormat="false" ht="12.75" hidden="false" customHeight="false" outlineLevel="0" collapsed="false">
      <c r="A727" s="27"/>
      <c r="B727" s="27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7"/>
    </row>
    <row r="728" customFormat="false" ht="12.75" hidden="false" customHeight="false" outlineLevel="0" collapsed="false">
      <c r="A728" s="27"/>
      <c r="B728" s="27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7"/>
    </row>
    <row r="729" customFormat="false" ht="12.75" hidden="false" customHeight="false" outlineLevel="0" collapsed="false">
      <c r="A729" s="27"/>
      <c r="B729" s="27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7"/>
    </row>
    <row r="730" customFormat="false" ht="12.75" hidden="false" customHeight="false" outlineLevel="0" collapsed="false">
      <c r="A730" s="27"/>
      <c r="B730" s="27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7"/>
    </row>
    <row r="731" customFormat="false" ht="12.75" hidden="false" customHeight="false" outlineLevel="0" collapsed="false">
      <c r="A731" s="27"/>
      <c r="B731" s="27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7"/>
    </row>
    <row r="732" customFormat="false" ht="12.75" hidden="false" customHeight="false" outlineLevel="0" collapsed="false">
      <c r="A732" s="27"/>
      <c r="B732" s="27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7"/>
    </row>
    <row r="733" customFormat="false" ht="12.75" hidden="false" customHeight="false" outlineLevel="0" collapsed="false">
      <c r="A733" s="27"/>
      <c r="B733" s="27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7"/>
    </row>
    <row r="734" customFormat="false" ht="12.75" hidden="false" customHeight="false" outlineLevel="0" collapsed="false">
      <c r="A734" s="27"/>
      <c r="B734" s="27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7"/>
    </row>
    <row r="735" customFormat="false" ht="12.75" hidden="false" customHeight="false" outlineLevel="0" collapsed="false">
      <c r="A735" s="27"/>
      <c r="B735" s="27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7"/>
    </row>
    <row r="736" customFormat="false" ht="12.75" hidden="false" customHeight="false" outlineLevel="0" collapsed="false">
      <c r="A736" s="27"/>
      <c r="B736" s="27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7"/>
    </row>
    <row r="737" customFormat="false" ht="12.75" hidden="false" customHeight="false" outlineLevel="0" collapsed="false">
      <c r="A737" s="27"/>
      <c r="B737" s="27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7"/>
    </row>
    <row r="738" customFormat="false" ht="12.75" hidden="false" customHeight="false" outlineLevel="0" collapsed="false">
      <c r="A738" s="27"/>
      <c r="B738" s="27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7"/>
    </row>
    <row r="739" customFormat="false" ht="12.75" hidden="false" customHeight="false" outlineLevel="0" collapsed="false">
      <c r="A739" s="27"/>
      <c r="B739" s="27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7"/>
    </row>
    <row r="740" customFormat="false" ht="12.75" hidden="false" customHeight="false" outlineLevel="0" collapsed="false">
      <c r="A740" s="27"/>
      <c r="B740" s="27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7"/>
    </row>
    <row r="741" customFormat="false" ht="12.75" hidden="false" customHeight="false" outlineLevel="0" collapsed="false">
      <c r="A741" s="27"/>
      <c r="B741" s="27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7"/>
    </row>
    <row r="742" customFormat="false" ht="12.75" hidden="false" customHeight="false" outlineLevel="0" collapsed="false">
      <c r="A742" s="27"/>
      <c r="B742" s="27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7"/>
    </row>
    <row r="743" customFormat="false" ht="12.75" hidden="false" customHeight="false" outlineLevel="0" collapsed="false">
      <c r="A743" s="27"/>
      <c r="B743" s="27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7"/>
    </row>
    <row r="744" customFormat="false" ht="12.75" hidden="false" customHeight="false" outlineLevel="0" collapsed="false">
      <c r="A744" s="27"/>
      <c r="B744" s="27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7"/>
    </row>
    <row r="745" customFormat="false" ht="12.75" hidden="false" customHeight="false" outlineLevel="0" collapsed="false">
      <c r="A745" s="27"/>
      <c r="B745" s="27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7"/>
    </row>
    <row r="746" customFormat="false" ht="12.75" hidden="false" customHeight="false" outlineLevel="0" collapsed="false">
      <c r="A746" s="27"/>
      <c r="B746" s="27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7"/>
    </row>
    <row r="747" customFormat="false" ht="12.75" hidden="false" customHeight="false" outlineLevel="0" collapsed="false">
      <c r="A747" s="27"/>
      <c r="B747" s="27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7"/>
    </row>
    <row r="748" customFormat="false" ht="12.75" hidden="false" customHeight="false" outlineLevel="0" collapsed="false">
      <c r="A748" s="27"/>
      <c r="B748" s="27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7"/>
    </row>
    <row r="749" customFormat="false" ht="12.75" hidden="false" customHeight="false" outlineLevel="0" collapsed="false">
      <c r="A749" s="27"/>
      <c r="B749" s="27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7"/>
    </row>
    <row r="750" customFormat="false" ht="12.75" hidden="false" customHeight="false" outlineLevel="0" collapsed="false">
      <c r="A750" s="27"/>
      <c r="B750" s="27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7"/>
    </row>
    <row r="751" customFormat="false" ht="12.75" hidden="false" customHeight="false" outlineLevel="0" collapsed="false">
      <c r="A751" s="27"/>
      <c r="B751" s="27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7"/>
    </row>
    <row r="752" customFormat="false" ht="12.75" hidden="false" customHeight="false" outlineLevel="0" collapsed="false">
      <c r="A752" s="27"/>
      <c r="B752" s="27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7"/>
    </row>
    <row r="753" customFormat="false" ht="12.75" hidden="false" customHeight="false" outlineLevel="0" collapsed="false">
      <c r="A753" s="27"/>
      <c r="B753" s="27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7"/>
    </row>
    <row r="754" customFormat="false" ht="12.75" hidden="false" customHeight="false" outlineLevel="0" collapsed="false">
      <c r="A754" s="27"/>
      <c r="B754" s="27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7"/>
    </row>
    <row r="755" customFormat="false" ht="12.75" hidden="false" customHeight="false" outlineLevel="0" collapsed="false">
      <c r="A755" s="27"/>
      <c r="B755" s="27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7"/>
    </row>
    <row r="756" customFormat="false" ht="12.75" hidden="false" customHeight="false" outlineLevel="0" collapsed="false">
      <c r="A756" s="27"/>
      <c r="B756" s="27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7"/>
    </row>
    <row r="757" customFormat="false" ht="12.75" hidden="false" customHeight="false" outlineLevel="0" collapsed="false">
      <c r="A757" s="27"/>
      <c r="B757" s="27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7"/>
    </row>
    <row r="758" customFormat="false" ht="12.75" hidden="false" customHeight="false" outlineLevel="0" collapsed="false">
      <c r="A758" s="27"/>
      <c r="B758" s="27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7"/>
    </row>
    <row r="759" customFormat="false" ht="12.75" hidden="false" customHeight="false" outlineLevel="0" collapsed="false">
      <c r="A759" s="27"/>
      <c r="B759" s="27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7"/>
    </row>
    <row r="760" customFormat="false" ht="12.75" hidden="false" customHeight="false" outlineLevel="0" collapsed="false">
      <c r="A760" s="27"/>
      <c r="B760" s="27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7"/>
    </row>
    <row r="761" customFormat="false" ht="12.75" hidden="false" customHeight="false" outlineLevel="0" collapsed="false">
      <c r="A761" s="27"/>
      <c r="B761" s="27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7"/>
    </row>
    <row r="762" customFormat="false" ht="12.75" hidden="false" customHeight="false" outlineLevel="0" collapsed="false">
      <c r="A762" s="27"/>
      <c r="B762" s="27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7"/>
    </row>
    <row r="763" customFormat="false" ht="12.75" hidden="false" customHeight="false" outlineLevel="0" collapsed="false">
      <c r="A763" s="27"/>
      <c r="B763" s="27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7"/>
    </row>
    <row r="764" customFormat="false" ht="12.75" hidden="false" customHeight="false" outlineLevel="0" collapsed="false">
      <c r="A764" s="27"/>
      <c r="B764" s="27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7"/>
    </row>
    <row r="765" customFormat="false" ht="12.75" hidden="false" customHeight="false" outlineLevel="0" collapsed="false">
      <c r="A765" s="27"/>
      <c r="B765" s="27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7"/>
    </row>
    <row r="766" customFormat="false" ht="12.75" hidden="false" customHeight="false" outlineLevel="0" collapsed="false">
      <c r="A766" s="27"/>
      <c r="B766" s="27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7"/>
    </row>
    <row r="767" customFormat="false" ht="12.75" hidden="false" customHeight="false" outlineLevel="0" collapsed="false">
      <c r="A767" s="27"/>
      <c r="B767" s="27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7"/>
    </row>
    <row r="768" customFormat="false" ht="12.75" hidden="false" customHeight="false" outlineLevel="0" collapsed="false">
      <c r="A768" s="27"/>
      <c r="B768" s="27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7"/>
    </row>
    <row r="769" customFormat="false" ht="12.75" hidden="false" customHeight="false" outlineLevel="0" collapsed="false">
      <c r="A769" s="27"/>
      <c r="B769" s="27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7"/>
    </row>
    <row r="770" customFormat="false" ht="12.75" hidden="false" customHeight="false" outlineLevel="0" collapsed="false">
      <c r="A770" s="27"/>
      <c r="B770" s="27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7"/>
    </row>
    <row r="771" customFormat="false" ht="12.75" hidden="false" customHeight="false" outlineLevel="0" collapsed="false">
      <c r="A771" s="27"/>
      <c r="B771" s="27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7"/>
    </row>
    <row r="772" customFormat="false" ht="12.75" hidden="false" customHeight="false" outlineLevel="0" collapsed="false">
      <c r="A772" s="27"/>
      <c r="B772" s="27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7"/>
    </row>
    <row r="773" customFormat="false" ht="12.75" hidden="false" customHeight="false" outlineLevel="0" collapsed="false">
      <c r="A773" s="27"/>
      <c r="B773" s="27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7"/>
    </row>
    <row r="774" customFormat="false" ht="12.75" hidden="false" customHeight="false" outlineLevel="0" collapsed="false">
      <c r="A774" s="27"/>
      <c r="B774" s="27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7"/>
    </row>
    <row r="775" customFormat="false" ht="12.75" hidden="false" customHeight="false" outlineLevel="0" collapsed="false">
      <c r="A775" s="27"/>
      <c r="B775" s="27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7"/>
    </row>
    <row r="776" customFormat="false" ht="12.75" hidden="false" customHeight="false" outlineLevel="0" collapsed="false">
      <c r="A776" s="27"/>
      <c r="B776" s="27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7"/>
    </row>
    <row r="777" customFormat="false" ht="12.75" hidden="false" customHeight="false" outlineLevel="0" collapsed="false">
      <c r="A777" s="27"/>
      <c r="B777" s="27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7"/>
    </row>
    <row r="778" customFormat="false" ht="12.75" hidden="false" customHeight="false" outlineLevel="0" collapsed="false">
      <c r="A778" s="27"/>
      <c r="B778" s="27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7"/>
    </row>
    <row r="779" customFormat="false" ht="12.75" hidden="false" customHeight="false" outlineLevel="0" collapsed="false">
      <c r="A779" s="27"/>
      <c r="B779" s="27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7"/>
    </row>
    <row r="780" customFormat="false" ht="12.75" hidden="false" customHeight="false" outlineLevel="0" collapsed="false">
      <c r="A780" s="27"/>
      <c r="B780" s="27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7"/>
    </row>
    <row r="781" customFormat="false" ht="12.75" hidden="false" customHeight="false" outlineLevel="0" collapsed="false">
      <c r="A781" s="27"/>
      <c r="B781" s="27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7"/>
    </row>
    <row r="782" customFormat="false" ht="12.75" hidden="false" customHeight="false" outlineLevel="0" collapsed="false">
      <c r="A782" s="27"/>
      <c r="B782" s="27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7"/>
    </row>
    <row r="783" customFormat="false" ht="12.75" hidden="false" customHeight="false" outlineLevel="0" collapsed="false">
      <c r="A783" s="27"/>
      <c r="B783" s="27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7"/>
    </row>
    <row r="784" customFormat="false" ht="12.75" hidden="false" customHeight="false" outlineLevel="0" collapsed="false">
      <c r="A784" s="27"/>
      <c r="B784" s="27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7"/>
    </row>
    <row r="785" customFormat="false" ht="12.75" hidden="false" customHeight="false" outlineLevel="0" collapsed="false">
      <c r="A785" s="27"/>
      <c r="B785" s="27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7"/>
    </row>
    <row r="786" customFormat="false" ht="12.75" hidden="false" customHeight="false" outlineLevel="0" collapsed="false">
      <c r="A786" s="27"/>
      <c r="B786" s="27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7"/>
    </row>
    <row r="787" customFormat="false" ht="12.75" hidden="false" customHeight="false" outlineLevel="0" collapsed="false">
      <c r="A787" s="27"/>
      <c r="B787" s="27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7"/>
    </row>
    <row r="788" customFormat="false" ht="12.75" hidden="false" customHeight="false" outlineLevel="0" collapsed="false">
      <c r="A788" s="27"/>
      <c r="B788" s="27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7"/>
    </row>
    <row r="789" customFormat="false" ht="12.75" hidden="false" customHeight="false" outlineLevel="0" collapsed="false">
      <c r="A789" s="27"/>
      <c r="B789" s="27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7"/>
    </row>
    <row r="790" customFormat="false" ht="12.75" hidden="false" customHeight="false" outlineLevel="0" collapsed="false">
      <c r="A790" s="27"/>
      <c r="B790" s="27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7"/>
    </row>
    <row r="791" customFormat="false" ht="12.75" hidden="false" customHeight="false" outlineLevel="0" collapsed="false">
      <c r="A791" s="27"/>
      <c r="B791" s="27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7"/>
    </row>
    <row r="792" customFormat="false" ht="12.75" hidden="false" customHeight="false" outlineLevel="0" collapsed="false">
      <c r="A792" s="27"/>
      <c r="B792" s="27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7"/>
    </row>
    <row r="793" customFormat="false" ht="12.75" hidden="false" customHeight="false" outlineLevel="0" collapsed="false">
      <c r="A793" s="27"/>
      <c r="B793" s="27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7"/>
    </row>
    <row r="794" customFormat="false" ht="12.75" hidden="false" customHeight="false" outlineLevel="0" collapsed="false">
      <c r="A794" s="27"/>
      <c r="B794" s="27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7"/>
    </row>
    <row r="795" customFormat="false" ht="12.75" hidden="false" customHeight="false" outlineLevel="0" collapsed="false">
      <c r="A795" s="27"/>
      <c r="B795" s="27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7"/>
    </row>
    <row r="796" customFormat="false" ht="12.75" hidden="false" customHeight="false" outlineLevel="0" collapsed="false">
      <c r="A796" s="27"/>
      <c r="B796" s="27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7"/>
    </row>
    <row r="797" customFormat="false" ht="12.75" hidden="false" customHeight="false" outlineLevel="0" collapsed="false">
      <c r="A797" s="27"/>
      <c r="B797" s="27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7"/>
    </row>
    <row r="798" customFormat="false" ht="12.75" hidden="false" customHeight="false" outlineLevel="0" collapsed="false">
      <c r="A798" s="27"/>
      <c r="B798" s="27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7"/>
    </row>
    <row r="799" customFormat="false" ht="12.75" hidden="false" customHeight="false" outlineLevel="0" collapsed="false">
      <c r="A799" s="27"/>
      <c r="B799" s="27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7"/>
    </row>
    <row r="800" customFormat="false" ht="12.75" hidden="false" customHeight="false" outlineLevel="0" collapsed="false">
      <c r="A800" s="27"/>
      <c r="B800" s="27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7"/>
    </row>
    <row r="801" customFormat="false" ht="12.75" hidden="false" customHeight="false" outlineLevel="0" collapsed="false">
      <c r="A801" s="27"/>
      <c r="B801" s="27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7"/>
    </row>
    <row r="802" customFormat="false" ht="12.75" hidden="false" customHeight="false" outlineLevel="0" collapsed="false">
      <c r="A802" s="27"/>
      <c r="B802" s="27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7"/>
    </row>
    <row r="803" customFormat="false" ht="12.75" hidden="false" customHeight="false" outlineLevel="0" collapsed="false">
      <c r="A803" s="27"/>
      <c r="B803" s="27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7"/>
    </row>
    <row r="804" customFormat="false" ht="12.75" hidden="false" customHeight="false" outlineLevel="0" collapsed="false">
      <c r="A804" s="27"/>
      <c r="B804" s="27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7"/>
    </row>
    <row r="805" customFormat="false" ht="12.75" hidden="false" customHeight="false" outlineLevel="0" collapsed="false">
      <c r="A805" s="27"/>
      <c r="B805" s="27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7"/>
    </row>
    <row r="806" customFormat="false" ht="12.75" hidden="false" customHeight="false" outlineLevel="0" collapsed="false">
      <c r="A806" s="27"/>
      <c r="B806" s="27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7"/>
    </row>
    <row r="807" customFormat="false" ht="12.75" hidden="false" customHeight="false" outlineLevel="0" collapsed="false">
      <c r="A807" s="27"/>
      <c r="B807" s="27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7"/>
    </row>
    <row r="808" customFormat="false" ht="12.75" hidden="false" customHeight="false" outlineLevel="0" collapsed="false">
      <c r="A808" s="27"/>
      <c r="B808" s="27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7"/>
    </row>
    <row r="809" customFormat="false" ht="12.75" hidden="false" customHeight="false" outlineLevel="0" collapsed="false">
      <c r="A809" s="27"/>
      <c r="B809" s="27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7"/>
    </row>
    <row r="810" customFormat="false" ht="12.75" hidden="false" customHeight="false" outlineLevel="0" collapsed="false">
      <c r="A810" s="27"/>
      <c r="B810" s="27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7"/>
    </row>
    <row r="811" customFormat="false" ht="12.75" hidden="false" customHeight="false" outlineLevel="0" collapsed="false">
      <c r="A811" s="27"/>
      <c r="B811" s="27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7"/>
    </row>
    <row r="812" customFormat="false" ht="12.75" hidden="false" customHeight="false" outlineLevel="0" collapsed="false">
      <c r="A812" s="27"/>
      <c r="B812" s="27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7"/>
    </row>
    <row r="813" customFormat="false" ht="12.75" hidden="false" customHeight="false" outlineLevel="0" collapsed="false">
      <c r="A813" s="27"/>
      <c r="B813" s="27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7"/>
    </row>
    <row r="814" customFormat="false" ht="12.75" hidden="false" customHeight="false" outlineLevel="0" collapsed="false">
      <c r="A814" s="27"/>
      <c r="B814" s="27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7"/>
    </row>
    <row r="815" customFormat="false" ht="12.75" hidden="false" customHeight="false" outlineLevel="0" collapsed="false">
      <c r="A815" s="27"/>
      <c r="B815" s="27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7"/>
    </row>
    <row r="816" customFormat="false" ht="12.75" hidden="false" customHeight="false" outlineLevel="0" collapsed="false">
      <c r="A816" s="27"/>
      <c r="B816" s="27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7"/>
    </row>
    <row r="817" customFormat="false" ht="12.75" hidden="false" customHeight="false" outlineLevel="0" collapsed="false">
      <c r="A817" s="27"/>
      <c r="B817" s="27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7"/>
    </row>
    <row r="818" customFormat="false" ht="12.75" hidden="false" customHeight="false" outlineLevel="0" collapsed="false">
      <c r="A818" s="27"/>
      <c r="B818" s="27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7"/>
    </row>
    <row r="819" customFormat="false" ht="12.75" hidden="false" customHeight="false" outlineLevel="0" collapsed="false">
      <c r="A819" s="27"/>
      <c r="B819" s="27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7"/>
    </row>
    <row r="820" customFormat="false" ht="12.75" hidden="false" customHeight="false" outlineLevel="0" collapsed="false">
      <c r="A820" s="27"/>
      <c r="B820" s="27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7"/>
    </row>
    <row r="821" customFormat="false" ht="12.75" hidden="false" customHeight="false" outlineLevel="0" collapsed="false">
      <c r="A821" s="27"/>
      <c r="B821" s="27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7"/>
    </row>
    <row r="822" customFormat="false" ht="12.75" hidden="false" customHeight="false" outlineLevel="0" collapsed="false">
      <c r="A822" s="27"/>
      <c r="B822" s="27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7"/>
    </row>
    <row r="823" customFormat="false" ht="12.75" hidden="false" customHeight="false" outlineLevel="0" collapsed="false">
      <c r="A823" s="27"/>
      <c r="B823" s="27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7"/>
    </row>
    <row r="824" customFormat="false" ht="12.75" hidden="false" customHeight="false" outlineLevel="0" collapsed="false">
      <c r="A824" s="27"/>
      <c r="B824" s="27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7"/>
    </row>
    <row r="825" customFormat="false" ht="12.75" hidden="false" customHeight="false" outlineLevel="0" collapsed="false">
      <c r="A825" s="27"/>
      <c r="B825" s="27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7"/>
    </row>
    <row r="826" customFormat="false" ht="12.75" hidden="false" customHeight="false" outlineLevel="0" collapsed="false">
      <c r="A826" s="27"/>
      <c r="B826" s="27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7"/>
    </row>
    <row r="827" customFormat="false" ht="12.75" hidden="false" customHeight="false" outlineLevel="0" collapsed="false">
      <c r="A827" s="27"/>
      <c r="B827" s="27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7"/>
    </row>
    <row r="828" customFormat="false" ht="12.75" hidden="false" customHeight="false" outlineLevel="0" collapsed="false">
      <c r="A828" s="27"/>
      <c r="B828" s="27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7"/>
    </row>
    <row r="829" customFormat="false" ht="12.75" hidden="false" customHeight="false" outlineLevel="0" collapsed="false">
      <c r="A829" s="27"/>
      <c r="B829" s="27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7"/>
    </row>
    <row r="830" customFormat="false" ht="12.75" hidden="false" customHeight="false" outlineLevel="0" collapsed="false">
      <c r="A830" s="27"/>
      <c r="B830" s="27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7"/>
    </row>
    <row r="831" customFormat="false" ht="12.75" hidden="false" customHeight="false" outlineLevel="0" collapsed="false">
      <c r="A831" s="27"/>
      <c r="B831" s="27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7"/>
    </row>
    <row r="832" customFormat="false" ht="12.75" hidden="false" customHeight="false" outlineLevel="0" collapsed="false">
      <c r="A832" s="27"/>
      <c r="B832" s="27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7"/>
    </row>
    <row r="833" customFormat="false" ht="12.75" hidden="false" customHeight="false" outlineLevel="0" collapsed="false">
      <c r="A833" s="27"/>
      <c r="B833" s="27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7"/>
    </row>
    <row r="834" customFormat="false" ht="12.75" hidden="false" customHeight="false" outlineLevel="0" collapsed="false">
      <c r="A834" s="27"/>
      <c r="B834" s="27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7"/>
    </row>
    <row r="835" customFormat="false" ht="12.75" hidden="false" customHeight="false" outlineLevel="0" collapsed="false">
      <c r="A835" s="27"/>
      <c r="B835" s="27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7"/>
    </row>
    <row r="836" customFormat="false" ht="12.75" hidden="false" customHeight="false" outlineLevel="0" collapsed="false">
      <c r="A836" s="27"/>
      <c r="B836" s="27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7"/>
    </row>
    <row r="837" customFormat="false" ht="12.75" hidden="false" customHeight="false" outlineLevel="0" collapsed="false">
      <c r="A837" s="27"/>
      <c r="B837" s="27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7"/>
    </row>
    <row r="838" customFormat="false" ht="12.75" hidden="false" customHeight="false" outlineLevel="0" collapsed="false">
      <c r="A838" s="27"/>
      <c r="B838" s="27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7"/>
    </row>
    <row r="839" customFormat="false" ht="12.75" hidden="false" customHeight="false" outlineLevel="0" collapsed="false">
      <c r="A839" s="27"/>
      <c r="B839" s="27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7"/>
    </row>
    <row r="840" customFormat="false" ht="12.75" hidden="false" customHeight="false" outlineLevel="0" collapsed="false">
      <c r="A840" s="27"/>
      <c r="B840" s="27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7"/>
    </row>
    <row r="841" customFormat="false" ht="12.75" hidden="false" customHeight="false" outlineLevel="0" collapsed="false">
      <c r="A841" s="27"/>
      <c r="B841" s="27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7"/>
    </row>
    <row r="842" customFormat="false" ht="12.75" hidden="false" customHeight="false" outlineLevel="0" collapsed="false">
      <c r="A842" s="27"/>
      <c r="B842" s="27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7"/>
    </row>
    <row r="843" customFormat="false" ht="12.75" hidden="false" customHeight="false" outlineLevel="0" collapsed="false">
      <c r="A843" s="27"/>
      <c r="B843" s="27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7"/>
    </row>
    <row r="844" customFormat="false" ht="12.75" hidden="false" customHeight="false" outlineLevel="0" collapsed="false">
      <c r="A844" s="27"/>
      <c r="B844" s="27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7"/>
    </row>
    <row r="845" customFormat="false" ht="12.75" hidden="false" customHeight="false" outlineLevel="0" collapsed="false">
      <c r="A845" s="27"/>
      <c r="B845" s="27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7"/>
    </row>
    <row r="846" customFormat="false" ht="12.75" hidden="false" customHeight="false" outlineLevel="0" collapsed="false">
      <c r="A846" s="27"/>
      <c r="B846" s="27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7"/>
    </row>
    <row r="847" customFormat="false" ht="12.75" hidden="false" customHeight="false" outlineLevel="0" collapsed="false">
      <c r="A847" s="27"/>
      <c r="B847" s="27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7"/>
    </row>
    <row r="848" customFormat="false" ht="12.75" hidden="false" customHeight="false" outlineLevel="0" collapsed="false">
      <c r="A848" s="27"/>
      <c r="B848" s="27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7"/>
    </row>
    <row r="849" customFormat="false" ht="12.75" hidden="false" customHeight="false" outlineLevel="0" collapsed="false">
      <c r="A849" s="27"/>
      <c r="B849" s="27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7"/>
    </row>
    <row r="850" customFormat="false" ht="12.75" hidden="false" customHeight="false" outlineLevel="0" collapsed="false">
      <c r="A850" s="27"/>
      <c r="B850" s="27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7"/>
    </row>
    <row r="851" customFormat="false" ht="12.75" hidden="false" customHeight="false" outlineLevel="0" collapsed="false">
      <c r="A851" s="27"/>
      <c r="B851" s="27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7"/>
    </row>
    <row r="852" customFormat="false" ht="12.75" hidden="false" customHeight="false" outlineLevel="0" collapsed="false">
      <c r="A852" s="27"/>
      <c r="B852" s="27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7"/>
    </row>
    <row r="853" customFormat="false" ht="12.75" hidden="false" customHeight="false" outlineLevel="0" collapsed="false">
      <c r="A853" s="27"/>
      <c r="B853" s="27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7"/>
    </row>
    <row r="854" customFormat="false" ht="12.75" hidden="false" customHeight="false" outlineLevel="0" collapsed="false">
      <c r="A854" s="27"/>
      <c r="B854" s="27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7"/>
    </row>
    <row r="855" customFormat="false" ht="12.75" hidden="false" customHeight="false" outlineLevel="0" collapsed="false">
      <c r="A855" s="27"/>
      <c r="B855" s="27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7"/>
    </row>
    <row r="856" customFormat="false" ht="12.75" hidden="false" customHeight="false" outlineLevel="0" collapsed="false">
      <c r="A856" s="27"/>
      <c r="B856" s="27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7"/>
    </row>
    <row r="857" customFormat="false" ht="12.75" hidden="false" customHeight="false" outlineLevel="0" collapsed="false">
      <c r="A857" s="27"/>
      <c r="B857" s="27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7"/>
    </row>
    <row r="858" customFormat="false" ht="12.75" hidden="false" customHeight="false" outlineLevel="0" collapsed="false">
      <c r="A858" s="27"/>
      <c r="B858" s="27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7"/>
    </row>
    <row r="859" customFormat="false" ht="12.75" hidden="false" customHeight="false" outlineLevel="0" collapsed="false">
      <c r="A859" s="27"/>
      <c r="B859" s="27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7"/>
    </row>
    <row r="860" customFormat="false" ht="12.75" hidden="false" customHeight="false" outlineLevel="0" collapsed="false">
      <c r="A860" s="27"/>
      <c r="B860" s="27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7"/>
    </row>
    <row r="861" customFormat="false" ht="12.75" hidden="false" customHeight="false" outlineLevel="0" collapsed="false">
      <c r="A861" s="27"/>
      <c r="B861" s="27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7"/>
    </row>
    <row r="862" customFormat="false" ht="12.75" hidden="false" customHeight="false" outlineLevel="0" collapsed="false">
      <c r="A862" s="27"/>
      <c r="B862" s="27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7"/>
    </row>
    <row r="863" customFormat="false" ht="12.75" hidden="false" customHeight="false" outlineLevel="0" collapsed="false">
      <c r="A863" s="27"/>
      <c r="B863" s="27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7"/>
    </row>
    <row r="864" customFormat="false" ht="12.75" hidden="false" customHeight="false" outlineLevel="0" collapsed="false">
      <c r="A864" s="27"/>
      <c r="B864" s="27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7"/>
    </row>
    <row r="865" customFormat="false" ht="12.75" hidden="false" customHeight="false" outlineLevel="0" collapsed="false">
      <c r="A865" s="27"/>
      <c r="B865" s="27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7"/>
    </row>
    <row r="866" customFormat="false" ht="12.75" hidden="false" customHeight="false" outlineLevel="0" collapsed="false">
      <c r="A866" s="27"/>
      <c r="B866" s="27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7"/>
    </row>
    <row r="867" customFormat="false" ht="12.75" hidden="false" customHeight="false" outlineLevel="0" collapsed="false">
      <c r="A867" s="27"/>
      <c r="B867" s="27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7"/>
    </row>
    <row r="868" customFormat="false" ht="12.75" hidden="false" customHeight="false" outlineLevel="0" collapsed="false">
      <c r="A868" s="27"/>
      <c r="B868" s="27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7"/>
    </row>
    <row r="869" customFormat="false" ht="12.75" hidden="false" customHeight="false" outlineLevel="0" collapsed="false">
      <c r="A869" s="27"/>
      <c r="B869" s="27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7"/>
    </row>
    <row r="870" customFormat="false" ht="12.75" hidden="false" customHeight="false" outlineLevel="0" collapsed="false">
      <c r="A870" s="27"/>
      <c r="B870" s="27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7"/>
    </row>
    <row r="871" customFormat="false" ht="12.75" hidden="false" customHeight="false" outlineLevel="0" collapsed="false">
      <c r="A871" s="27"/>
      <c r="B871" s="27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7"/>
    </row>
    <row r="872" customFormat="false" ht="12.75" hidden="false" customHeight="false" outlineLevel="0" collapsed="false">
      <c r="A872" s="27"/>
      <c r="B872" s="27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7"/>
    </row>
    <row r="873" customFormat="false" ht="12.75" hidden="false" customHeight="false" outlineLevel="0" collapsed="false">
      <c r="A873" s="27"/>
      <c r="B873" s="27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7"/>
    </row>
    <row r="874" customFormat="false" ht="12.75" hidden="false" customHeight="false" outlineLevel="0" collapsed="false">
      <c r="A874" s="27"/>
      <c r="B874" s="27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7"/>
    </row>
    <row r="875" customFormat="false" ht="12.75" hidden="false" customHeight="false" outlineLevel="0" collapsed="false">
      <c r="A875" s="27"/>
      <c r="B875" s="27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7"/>
    </row>
    <row r="876" customFormat="false" ht="12.75" hidden="false" customHeight="false" outlineLevel="0" collapsed="false">
      <c r="A876" s="27"/>
      <c r="B876" s="27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7"/>
    </row>
    <row r="877" customFormat="false" ht="12.75" hidden="false" customHeight="false" outlineLevel="0" collapsed="false">
      <c r="A877" s="27"/>
      <c r="B877" s="27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7"/>
    </row>
    <row r="878" customFormat="false" ht="12.75" hidden="false" customHeight="false" outlineLevel="0" collapsed="false">
      <c r="A878" s="27"/>
      <c r="B878" s="27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7"/>
    </row>
    <row r="879" customFormat="false" ht="12.75" hidden="false" customHeight="false" outlineLevel="0" collapsed="false">
      <c r="A879" s="27"/>
      <c r="B879" s="27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7"/>
    </row>
    <row r="880" customFormat="false" ht="12.75" hidden="false" customHeight="false" outlineLevel="0" collapsed="false">
      <c r="A880" s="27"/>
      <c r="B880" s="27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7"/>
    </row>
    <row r="881" customFormat="false" ht="12.75" hidden="false" customHeight="false" outlineLevel="0" collapsed="false">
      <c r="A881" s="27"/>
      <c r="B881" s="27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7"/>
    </row>
    <row r="882" customFormat="false" ht="12.75" hidden="false" customHeight="false" outlineLevel="0" collapsed="false">
      <c r="A882" s="27"/>
      <c r="B882" s="27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7"/>
    </row>
    <row r="883" customFormat="false" ht="12.75" hidden="false" customHeight="false" outlineLevel="0" collapsed="false">
      <c r="A883" s="27"/>
      <c r="B883" s="27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7"/>
    </row>
    <row r="884" customFormat="false" ht="12.75" hidden="false" customHeight="false" outlineLevel="0" collapsed="false">
      <c r="A884" s="27"/>
      <c r="B884" s="27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7"/>
    </row>
    <row r="885" customFormat="false" ht="12.75" hidden="false" customHeight="false" outlineLevel="0" collapsed="false">
      <c r="A885" s="27"/>
      <c r="B885" s="27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7"/>
    </row>
    <row r="886" customFormat="false" ht="12.75" hidden="false" customHeight="false" outlineLevel="0" collapsed="false">
      <c r="A886" s="27"/>
      <c r="B886" s="27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7"/>
    </row>
    <row r="887" customFormat="false" ht="12.75" hidden="false" customHeight="false" outlineLevel="0" collapsed="false">
      <c r="A887" s="27"/>
      <c r="B887" s="27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7"/>
    </row>
    <row r="888" customFormat="false" ht="12.75" hidden="false" customHeight="false" outlineLevel="0" collapsed="false">
      <c r="A888" s="27"/>
      <c r="B888" s="27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7"/>
    </row>
    <row r="889" customFormat="false" ht="12.75" hidden="false" customHeight="false" outlineLevel="0" collapsed="false">
      <c r="A889" s="27"/>
      <c r="B889" s="27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7"/>
    </row>
    <row r="890" customFormat="false" ht="12.75" hidden="false" customHeight="false" outlineLevel="0" collapsed="false">
      <c r="A890" s="27"/>
      <c r="B890" s="27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7"/>
    </row>
    <row r="891" customFormat="false" ht="12.75" hidden="false" customHeight="false" outlineLevel="0" collapsed="false">
      <c r="A891" s="27"/>
      <c r="B891" s="27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7"/>
    </row>
    <row r="892" customFormat="false" ht="12.75" hidden="false" customHeight="false" outlineLevel="0" collapsed="false">
      <c r="A892" s="27"/>
      <c r="B892" s="27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7"/>
    </row>
    <row r="893" customFormat="false" ht="12.75" hidden="false" customHeight="false" outlineLevel="0" collapsed="false">
      <c r="A893" s="27"/>
      <c r="B893" s="27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7"/>
    </row>
    <row r="894" customFormat="false" ht="12.75" hidden="false" customHeight="false" outlineLevel="0" collapsed="false">
      <c r="A894" s="27"/>
      <c r="B894" s="27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7"/>
    </row>
    <row r="895" customFormat="false" ht="12.75" hidden="false" customHeight="false" outlineLevel="0" collapsed="false">
      <c r="A895" s="27"/>
      <c r="B895" s="27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7"/>
    </row>
    <row r="896" customFormat="false" ht="12.75" hidden="false" customHeight="false" outlineLevel="0" collapsed="false">
      <c r="A896" s="27"/>
      <c r="B896" s="27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7"/>
    </row>
    <row r="897" customFormat="false" ht="12.75" hidden="false" customHeight="false" outlineLevel="0" collapsed="false">
      <c r="A897" s="27"/>
      <c r="B897" s="27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7"/>
    </row>
    <row r="898" customFormat="false" ht="12.75" hidden="false" customHeight="false" outlineLevel="0" collapsed="false">
      <c r="A898" s="27"/>
      <c r="B898" s="27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7"/>
    </row>
    <row r="899" customFormat="false" ht="12.75" hidden="false" customHeight="false" outlineLevel="0" collapsed="false">
      <c r="A899" s="27"/>
      <c r="B899" s="27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7"/>
    </row>
    <row r="900" customFormat="false" ht="12.75" hidden="false" customHeight="false" outlineLevel="0" collapsed="false">
      <c r="A900" s="27"/>
      <c r="B900" s="27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7"/>
    </row>
    <row r="901" customFormat="false" ht="12.75" hidden="false" customHeight="false" outlineLevel="0" collapsed="false">
      <c r="A901" s="27"/>
      <c r="B901" s="27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7"/>
    </row>
    <row r="902" customFormat="false" ht="12.75" hidden="false" customHeight="false" outlineLevel="0" collapsed="false">
      <c r="A902" s="27"/>
      <c r="B902" s="27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7"/>
    </row>
    <row r="903" customFormat="false" ht="12.75" hidden="false" customHeight="false" outlineLevel="0" collapsed="false">
      <c r="A903" s="27"/>
      <c r="B903" s="27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7"/>
    </row>
    <row r="904" customFormat="false" ht="12.75" hidden="false" customHeight="false" outlineLevel="0" collapsed="false">
      <c r="A904" s="27"/>
      <c r="B904" s="27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7"/>
    </row>
    <row r="905" customFormat="false" ht="12.75" hidden="false" customHeight="false" outlineLevel="0" collapsed="false">
      <c r="A905" s="27"/>
      <c r="B905" s="27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7"/>
    </row>
    <row r="906" customFormat="false" ht="12.75" hidden="false" customHeight="false" outlineLevel="0" collapsed="false">
      <c r="A906" s="27"/>
      <c r="B906" s="27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7"/>
    </row>
    <row r="907" customFormat="false" ht="12.75" hidden="false" customHeight="false" outlineLevel="0" collapsed="false">
      <c r="A907" s="27"/>
      <c r="B907" s="27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7"/>
    </row>
    <row r="908" customFormat="false" ht="12.75" hidden="false" customHeight="false" outlineLevel="0" collapsed="false">
      <c r="A908" s="27"/>
      <c r="B908" s="27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7"/>
    </row>
    <row r="909" customFormat="false" ht="12.75" hidden="false" customHeight="false" outlineLevel="0" collapsed="false">
      <c r="A909" s="27"/>
      <c r="B909" s="27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7"/>
    </row>
    <row r="910" customFormat="false" ht="12.75" hidden="false" customHeight="false" outlineLevel="0" collapsed="false">
      <c r="A910" s="27"/>
      <c r="B910" s="27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7"/>
    </row>
    <row r="911" customFormat="false" ht="12.75" hidden="false" customHeight="false" outlineLevel="0" collapsed="false">
      <c r="A911" s="27"/>
      <c r="B911" s="27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7"/>
    </row>
    <row r="912" customFormat="false" ht="12.75" hidden="false" customHeight="false" outlineLevel="0" collapsed="false">
      <c r="A912" s="27"/>
      <c r="B912" s="27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7"/>
    </row>
    <row r="913" customFormat="false" ht="12.75" hidden="false" customHeight="false" outlineLevel="0" collapsed="false">
      <c r="A913" s="27"/>
      <c r="B913" s="27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7"/>
    </row>
    <row r="914" customFormat="false" ht="12.75" hidden="false" customHeight="false" outlineLevel="0" collapsed="false">
      <c r="A914" s="27"/>
      <c r="B914" s="27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7"/>
    </row>
    <row r="915" customFormat="false" ht="12.75" hidden="false" customHeight="false" outlineLevel="0" collapsed="false">
      <c r="A915" s="27"/>
      <c r="B915" s="27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7"/>
    </row>
    <row r="916" customFormat="false" ht="12.75" hidden="false" customHeight="false" outlineLevel="0" collapsed="false">
      <c r="A916" s="27"/>
      <c r="B916" s="27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7"/>
    </row>
    <row r="917" customFormat="false" ht="12.75" hidden="false" customHeight="false" outlineLevel="0" collapsed="false">
      <c r="A917" s="27"/>
      <c r="B917" s="27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7"/>
    </row>
    <row r="918" customFormat="false" ht="12.75" hidden="false" customHeight="false" outlineLevel="0" collapsed="false">
      <c r="A918" s="27"/>
      <c r="B918" s="27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7"/>
    </row>
    <row r="919" customFormat="false" ht="12.75" hidden="false" customHeight="false" outlineLevel="0" collapsed="false">
      <c r="A919" s="27"/>
      <c r="B919" s="27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7"/>
    </row>
    <row r="920" customFormat="false" ht="12.75" hidden="false" customHeight="false" outlineLevel="0" collapsed="false">
      <c r="A920" s="27"/>
      <c r="B920" s="27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7"/>
    </row>
    <row r="921" customFormat="false" ht="12.75" hidden="false" customHeight="false" outlineLevel="0" collapsed="false">
      <c r="A921" s="27"/>
      <c r="B921" s="27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7"/>
    </row>
    <row r="922" customFormat="false" ht="12.75" hidden="false" customHeight="false" outlineLevel="0" collapsed="false">
      <c r="A922" s="27"/>
      <c r="B922" s="27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7"/>
    </row>
    <row r="923" customFormat="false" ht="12.75" hidden="false" customHeight="false" outlineLevel="0" collapsed="false">
      <c r="A923" s="27"/>
      <c r="B923" s="27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7"/>
    </row>
    <row r="924" customFormat="false" ht="12.75" hidden="false" customHeight="false" outlineLevel="0" collapsed="false">
      <c r="A924" s="27"/>
      <c r="B924" s="27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7"/>
    </row>
    <row r="925" customFormat="false" ht="12.75" hidden="false" customHeight="false" outlineLevel="0" collapsed="false">
      <c r="A925" s="27"/>
      <c r="B925" s="27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7"/>
    </row>
    <row r="926" customFormat="false" ht="12.75" hidden="false" customHeight="false" outlineLevel="0" collapsed="false">
      <c r="A926" s="27"/>
      <c r="B926" s="27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7"/>
    </row>
    <row r="927" customFormat="false" ht="12.75" hidden="false" customHeight="false" outlineLevel="0" collapsed="false">
      <c r="A927" s="27"/>
      <c r="B927" s="27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7"/>
    </row>
    <row r="928" customFormat="false" ht="12.75" hidden="false" customHeight="false" outlineLevel="0" collapsed="false">
      <c r="A928" s="27"/>
      <c r="B928" s="27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7"/>
    </row>
    <row r="929" customFormat="false" ht="12.75" hidden="false" customHeight="false" outlineLevel="0" collapsed="false">
      <c r="A929" s="27"/>
      <c r="B929" s="27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7"/>
    </row>
    <row r="930" customFormat="false" ht="12.75" hidden="false" customHeight="false" outlineLevel="0" collapsed="false">
      <c r="A930" s="27"/>
      <c r="B930" s="27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7"/>
    </row>
    <row r="931" customFormat="false" ht="12.75" hidden="false" customHeight="false" outlineLevel="0" collapsed="false">
      <c r="A931" s="27"/>
      <c r="B931" s="27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7"/>
    </row>
    <row r="932" customFormat="false" ht="12.75" hidden="false" customHeight="false" outlineLevel="0" collapsed="false">
      <c r="A932" s="27"/>
      <c r="B932" s="27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7"/>
    </row>
    <row r="933" customFormat="false" ht="12.75" hidden="false" customHeight="false" outlineLevel="0" collapsed="false">
      <c r="A933" s="27"/>
      <c r="B933" s="27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7"/>
    </row>
    <row r="934" customFormat="false" ht="12.75" hidden="false" customHeight="false" outlineLevel="0" collapsed="false">
      <c r="A934" s="27"/>
      <c r="B934" s="27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7"/>
    </row>
    <row r="935" customFormat="false" ht="12.75" hidden="false" customHeight="false" outlineLevel="0" collapsed="false">
      <c r="A935" s="27"/>
      <c r="B935" s="27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7"/>
    </row>
    <row r="936" customFormat="false" ht="12.75" hidden="false" customHeight="false" outlineLevel="0" collapsed="false">
      <c r="A936" s="27"/>
      <c r="B936" s="27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7"/>
    </row>
    <row r="937" customFormat="false" ht="12.75" hidden="false" customHeight="false" outlineLevel="0" collapsed="false">
      <c r="A937" s="27"/>
      <c r="B937" s="27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7"/>
    </row>
    <row r="938" customFormat="false" ht="12.75" hidden="false" customHeight="false" outlineLevel="0" collapsed="false">
      <c r="A938" s="27"/>
      <c r="B938" s="27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7"/>
    </row>
    <row r="939" customFormat="false" ht="12.75" hidden="false" customHeight="false" outlineLevel="0" collapsed="false">
      <c r="A939" s="27"/>
      <c r="B939" s="27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7"/>
    </row>
    <row r="940" customFormat="false" ht="12.75" hidden="false" customHeight="false" outlineLevel="0" collapsed="false">
      <c r="A940" s="27"/>
      <c r="B940" s="27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7"/>
    </row>
    <row r="941" customFormat="false" ht="12.75" hidden="false" customHeight="false" outlineLevel="0" collapsed="false">
      <c r="A941" s="27"/>
      <c r="B941" s="27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7"/>
    </row>
    <row r="942" customFormat="false" ht="12.75" hidden="false" customHeight="false" outlineLevel="0" collapsed="false">
      <c r="A942" s="27"/>
      <c r="B942" s="27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7"/>
    </row>
    <row r="943" customFormat="false" ht="12.75" hidden="false" customHeight="false" outlineLevel="0" collapsed="false">
      <c r="A943" s="27"/>
      <c r="B943" s="27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7"/>
    </row>
    <row r="944" customFormat="false" ht="12.75" hidden="false" customHeight="false" outlineLevel="0" collapsed="false">
      <c r="A944" s="27"/>
      <c r="B944" s="27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7"/>
    </row>
    <row r="945" customFormat="false" ht="12.75" hidden="false" customHeight="false" outlineLevel="0" collapsed="false">
      <c r="A945" s="27"/>
      <c r="B945" s="27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7"/>
    </row>
    <row r="946" customFormat="false" ht="12.75" hidden="false" customHeight="false" outlineLevel="0" collapsed="false">
      <c r="A946" s="27"/>
      <c r="B946" s="27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7"/>
    </row>
    <row r="947" customFormat="false" ht="12.75" hidden="false" customHeight="false" outlineLevel="0" collapsed="false">
      <c r="A947" s="27"/>
      <c r="B947" s="27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7"/>
    </row>
    <row r="948" customFormat="false" ht="12.75" hidden="false" customHeight="false" outlineLevel="0" collapsed="false">
      <c r="A948" s="27"/>
      <c r="B948" s="27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7"/>
    </row>
    <row r="949" customFormat="false" ht="12.75" hidden="false" customHeight="false" outlineLevel="0" collapsed="false">
      <c r="A949" s="27"/>
      <c r="B949" s="27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7"/>
    </row>
    <row r="950" customFormat="false" ht="12.75" hidden="false" customHeight="false" outlineLevel="0" collapsed="false">
      <c r="A950" s="27"/>
      <c r="B950" s="27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7"/>
    </row>
    <row r="951" customFormat="false" ht="12.75" hidden="false" customHeight="false" outlineLevel="0" collapsed="false">
      <c r="A951" s="27"/>
      <c r="B951" s="27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7"/>
    </row>
    <row r="952" customFormat="false" ht="12.75" hidden="false" customHeight="false" outlineLevel="0" collapsed="false">
      <c r="A952" s="27"/>
      <c r="B952" s="27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7"/>
    </row>
    <row r="953" customFormat="false" ht="12.75" hidden="false" customHeight="false" outlineLevel="0" collapsed="false">
      <c r="A953" s="27"/>
      <c r="B953" s="27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7"/>
    </row>
    <row r="954" customFormat="false" ht="12.75" hidden="false" customHeight="false" outlineLevel="0" collapsed="false">
      <c r="A954" s="27"/>
      <c r="B954" s="27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7"/>
    </row>
    <row r="955" customFormat="false" ht="12.75" hidden="false" customHeight="false" outlineLevel="0" collapsed="false">
      <c r="A955" s="27"/>
      <c r="B955" s="27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7"/>
    </row>
    <row r="956" customFormat="false" ht="12.75" hidden="false" customHeight="false" outlineLevel="0" collapsed="false">
      <c r="A956" s="27"/>
      <c r="B956" s="27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7"/>
    </row>
    <row r="957" customFormat="false" ht="12.75" hidden="false" customHeight="false" outlineLevel="0" collapsed="false">
      <c r="A957" s="27"/>
      <c r="B957" s="27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7"/>
    </row>
    <row r="958" customFormat="false" ht="12.75" hidden="false" customHeight="false" outlineLevel="0" collapsed="false">
      <c r="A958" s="27"/>
      <c r="B958" s="27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7"/>
    </row>
    <row r="959" customFormat="false" ht="12.75" hidden="false" customHeight="false" outlineLevel="0" collapsed="false">
      <c r="A959" s="27"/>
      <c r="B959" s="27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7"/>
    </row>
    <row r="960" customFormat="false" ht="12.75" hidden="false" customHeight="false" outlineLevel="0" collapsed="false">
      <c r="A960" s="27"/>
      <c r="B960" s="27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7"/>
    </row>
    <row r="961" customFormat="false" ht="12.75" hidden="false" customHeight="false" outlineLevel="0" collapsed="false">
      <c r="A961" s="27"/>
      <c r="B961" s="27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7"/>
    </row>
    <row r="962" customFormat="false" ht="12.75" hidden="false" customHeight="false" outlineLevel="0" collapsed="false">
      <c r="A962" s="27"/>
      <c r="B962" s="27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7"/>
    </row>
    <row r="963" customFormat="false" ht="12.75" hidden="false" customHeight="false" outlineLevel="0" collapsed="false">
      <c r="A963" s="27"/>
      <c r="B963" s="27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7"/>
    </row>
    <row r="964" customFormat="false" ht="12.75" hidden="false" customHeight="false" outlineLevel="0" collapsed="false">
      <c r="A964" s="27"/>
      <c r="B964" s="27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7"/>
    </row>
    <row r="965" customFormat="false" ht="12.75" hidden="false" customHeight="false" outlineLevel="0" collapsed="false">
      <c r="A965" s="27"/>
      <c r="B965" s="27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7"/>
    </row>
    <row r="966" customFormat="false" ht="12.75" hidden="false" customHeight="false" outlineLevel="0" collapsed="false">
      <c r="A966" s="27"/>
      <c r="B966" s="27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7"/>
    </row>
    <row r="967" customFormat="false" ht="12.75" hidden="false" customHeight="false" outlineLevel="0" collapsed="false">
      <c r="A967" s="27"/>
      <c r="B967" s="27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7"/>
    </row>
    <row r="968" customFormat="false" ht="12.75" hidden="false" customHeight="false" outlineLevel="0" collapsed="false">
      <c r="A968" s="27"/>
      <c r="B968" s="27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7"/>
    </row>
    <row r="969" customFormat="false" ht="12.75" hidden="false" customHeight="false" outlineLevel="0" collapsed="false">
      <c r="A969" s="27"/>
      <c r="B969" s="27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7"/>
    </row>
    <row r="970" customFormat="false" ht="12.75" hidden="false" customHeight="false" outlineLevel="0" collapsed="false">
      <c r="A970" s="27"/>
      <c r="B970" s="27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7"/>
    </row>
    <row r="971" customFormat="false" ht="12.75" hidden="false" customHeight="false" outlineLevel="0" collapsed="false">
      <c r="A971" s="27"/>
      <c r="B971" s="27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7"/>
    </row>
    <row r="972" customFormat="false" ht="12.75" hidden="false" customHeight="false" outlineLevel="0" collapsed="false">
      <c r="A972" s="27"/>
      <c r="B972" s="27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7"/>
    </row>
    <row r="973" customFormat="false" ht="12.75" hidden="false" customHeight="false" outlineLevel="0" collapsed="false">
      <c r="A973" s="27"/>
      <c r="B973" s="27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7"/>
    </row>
    <row r="974" customFormat="false" ht="12.75" hidden="false" customHeight="false" outlineLevel="0" collapsed="false">
      <c r="A974" s="27"/>
      <c r="B974" s="27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7"/>
    </row>
    <row r="975" customFormat="false" ht="12.75" hidden="false" customHeight="false" outlineLevel="0" collapsed="false">
      <c r="A975" s="27"/>
      <c r="B975" s="27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7"/>
    </row>
    <row r="976" customFormat="false" ht="12.75" hidden="false" customHeight="false" outlineLevel="0" collapsed="false">
      <c r="A976" s="27"/>
      <c r="B976" s="27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7"/>
    </row>
    <row r="977" customFormat="false" ht="12.75" hidden="false" customHeight="false" outlineLevel="0" collapsed="false">
      <c r="A977" s="27"/>
      <c r="B977" s="27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7"/>
    </row>
    <row r="978" customFormat="false" ht="12.75" hidden="false" customHeight="false" outlineLevel="0" collapsed="false">
      <c r="A978" s="27"/>
      <c r="B978" s="27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7"/>
    </row>
    <row r="979" customFormat="false" ht="12.75" hidden="false" customHeight="false" outlineLevel="0" collapsed="false">
      <c r="A979" s="27"/>
      <c r="B979" s="27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7"/>
    </row>
    <row r="980" customFormat="false" ht="12.75" hidden="false" customHeight="false" outlineLevel="0" collapsed="false">
      <c r="A980" s="27"/>
      <c r="B980" s="27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7"/>
    </row>
    <row r="981" customFormat="false" ht="12.75" hidden="false" customHeight="false" outlineLevel="0" collapsed="false">
      <c r="A981" s="27"/>
      <c r="B981" s="27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7"/>
    </row>
    <row r="982" customFormat="false" ht="12.75" hidden="false" customHeight="false" outlineLevel="0" collapsed="false">
      <c r="A982" s="27"/>
      <c r="B982" s="27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7"/>
    </row>
    <row r="983" customFormat="false" ht="12.75" hidden="false" customHeight="false" outlineLevel="0" collapsed="false">
      <c r="A983" s="27"/>
      <c r="B983" s="27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7"/>
    </row>
    <row r="984" customFormat="false" ht="12.75" hidden="false" customHeight="false" outlineLevel="0" collapsed="false">
      <c r="A984" s="27"/>
      <c r="B984" s="27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7"/>
    </row>
    <row r="985" customFormat="false" ht="12.75" hidden="false" customHeight="false" outlineLevel="0" collapsed="false">
      <c r="A985" s="27"/>
      <c r="B985" s="27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7"/>
    </row>
    <row r="986" customFormat="false" ht="12.75" hidden="false" customHeight="false" outlineLevel="0" collapsed="false">
      <c r="A986" s="27"/>
      <c r="B986" s="27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7"/>
    </row>
    <row r="987" customFormat="false" ht="12.75" hidden="false" customHeight="false" outlineLevel="0" collapsed="false">
      <c r="A987" s="27"/>
      <c r="B987" s="27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7"/>
    </row>
    <row r="988" customFormat="false" ht="12.75" hidden="false" customHeight="false" outlineLevel="0" collapsed="false">
      <c r="A988" s="27"/>
      <c r="B988" s="27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7"/>
    </row>
    <row r="989" customFormat="false" ht="12.75" hidden="false" customHeight="false" outlineLevel="0" collapsed="false">
      <c r="A989" s="27"/>
      <c r="B989" s="27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7"/>
    </row>
    <row r="990" customFormat="false" ht="12.75" hidden="false" customHeight="false" outlineLevel="0" collapsed="false">
      <c r="A990" s="27"/>
      <c r="B990" s="27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7"/>
    </row>
    <row r="991" customFormat="false" ht="12.75" hidden="false" customHeight="false" outlineLevel="0" collapsed="false">
      <c r="A991" s="27"/>
      <c r="B991" s="27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7"/>
    </row>
    <row r="992" customFormat="false" ht="12.75" hidden="false" customHeight="false" outlineLevel="0" collapsed="false">
      <c r="A992" s="27"/>
      <c r="B992" s="27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7"/>
    </row>
    <row r="993" customFormat="false" ht="12.75" hidden="false" customHeight="false" outlineLevel="0" collapsed="false">
      <c r="A993" s="27"/>
      <c r="B993" s="27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7"/>
    </row>
    <row r="994" customFormat="false" ht="12.75" hidden="false" customHeight="false" outlineLevel="0" collapsed="false">
      <c r="A994" s="27"/>
      <c r="B994" s="27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7"/>
    </row>
    <row r="995" customFormat="false" ht="12.75" hidden="false" customHeight="false" outlineLevel="0" collapsed="false">
      <c r="A995" s="27"/>
      <c r="B995" s="27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7"/>
    </row>
    <row r="996" customFormat="false" ht="12.75" hidden="false" customHeight="false" outlineLevel="0" collapsed="false">
      <c r="A996" s="27"/>
      <c r="B996" s="27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7"/>
    </row>
    <row r="997" customFormat="false" ht="12.75" hidden="false" customHeight="false" outlineLevel="0" collapsed="false">
      <c r="A997" s="27"/>
      <c r="B997" s="27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7"/>
    </row>
    <row r="998" customFormat="false" ht="12.75" hidden="false" customHeight="false" outlineLevel="0" collapsed="false">
      <c r="A998" s="27"/>
      <c r="B998" s="27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7"/>
    </row>
    <row r="999" customFormat="false" ht="12.75" hidden="false" customHeight="false" outlineLevel="0" collapsed="false">
      <c r="A999" s="27"/>
      <c r="B999" s="27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7"/>
    </row>
    <row r="1000" customFormat="false" ht="12.75" hidden="false" customHeight="false" outlineLevel="0" collapsed="false">
      <c r="A1000" s="27"/>
      <c r="B1000" s="27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7"/>
    </row>
    <row r="1001" customFormat="false" ht="12.75" hidden="false" customHeight="false" outlineLevel="0" collapsed="false">
      <c r="A1001" s="27"/>
      <c r="B1001" s="27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7"/>
    </row>
    <row r="1002" customFormat="false" ht="12.75" hidden="false" customHeight="false" outlineLevel="0" collapsed="false">
      <c r="A1002" s="27"/>
      <c r="B1002" s="27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7"/>
    </row>
    <row r="1003" customFormat="false" ht="12.75" hidden="false" customHeight="false" outlineLevel="0" collapsed="false">
      <c r="A1003" s="27"/>
      <c r="B1003" s="27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7"/>
    </row>
    <row r="1004" customFormat="false" ht="12.75" hidden="false" customHeight="false" outlineLevel="0" collapsed="false">
      <c r="A1004" s="27"/>
      <c r="B1004" s="27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7"/>
    </row>
    <row r="1005" customFormat="false" ht="12.75" hidden="false" customHeight="false" outlineLevel="0" collapsed="false">
      <c r="A1005" s="27"/>
      <c r="B1005" s="27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7"/>
    </row>
    <row r="1006" customFormat="false" ht="12.75" hidden="false" customHeight="false" outlineLevel="0" collapsed="false">
      <c r="A1006" s="27"/>
      <c r="B1006" s="27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7"/>
    </row>
    <row r="1007" customFormat="false" ht="12.75" hidden="false" customHeight="false" outlineLevel="0" collapsed="false">
      <c r="A1007" s="27"/>
      <c r="B1007" s="27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7"/>
    </row>
    <row r="1008" customFormat="false" ht="12.75" hidden="false" customHeight="false" outlineLevel="0" collapsed="false">
      <c r="A1008" s="27"/>
      <c r="B1008" s="27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7"/>
    </row>
    <row r="1009" customFormat="false" ht="12.75" hidden="false" customHeight="false" outlineLevel="0" collapsed="false">
      <c r="A1009" s="27"/>
      <c r="B1009" s="27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7"/>
    </row>
    <row r="1010" customFormat="false" ht="12.75" hidden="false" customHeight="false" outlineLevel="0" collapsed="false">
      <c r="A1010" s="27"/>
      <c r="B1010" s="27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7"/>
    </row>
    <row r="1011" customFormat="false" ht="12.75" hidden="false" customHeight="false" outlineLevel="0" collapsed="false">
      <c r="A1011" s="27"/>
      <c r="B1011" s="27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7"/>
    </row>
    <row r="1012" customFormat="false" ht="12.75" hidden="false" customHeight="false" outlineLevel="0" collapsed="false">
      <c r="A1012" s="27"/>
      <c r="B1012" s="27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7"/>
    </row>
    <row r="1013" customFormat="false" ht="12.75" hidden="false" customHeight="false" outlineLevel="0" collapsed="false">
      <c r="A1013" s="27"/>
      <c r="B1013" s="27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7"/>
    </row>
    <row r="1014" customFormat="false" ht="12.75" hidden="false" customHeight="false" outlineLevel="0" collapsed="false">
      <c r="A1014" s="27"/>
      <c r="B1014" s="27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7"/>
    </row>
    <row r="1015" customFormat="false" ht="12.75" hidden="false" customHeight="false" outlineLevel="0" collapsed="false">
      <c r="A1015" s="27"/>
      <c r="B1015" s="27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7"/>
    </row>
    <row r="1016" customFormat="false" ht="12.75" hidden="false" customHeight="false" outlineLevel="0" collapsed="false">
      <c r="A1016" s="27"/>
      <c r="B1016" s="27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7"/>
    </row>
    <row r="1017" customFormat="false" ht="12.75" hidden="false" customHeight="false" outlineLevel="0" collapsed="false">
      <c r="A1017" s="27"/>
      <c r="B1017" s="27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7"/>
    </row>
    <row r="1018" customFormat="false" ht="12.75" hidden="false" customHeight="false" outlineLevel="0" collapsed="false">
      <c r="A1018" s="27"/>
      <c r="B1018" s="27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7"/>
    </row>
    <row r="1019" customFormat="false" ht="12.75" hidden="false" customHeight="false" outlineLevel="0" collapsed="false">
      <c r="A1019" s="27"/>
      <c r="B1019" s="27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7"/>
    </row>
    <row r="1020" customFormat="false" ht="12.75" hidden="false" customHeight="false" outlineLevel="0" collapsed="false">
      <c r="A1020" s="27"/>
      <c r="B1020" s="27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7"/>
    </row>
    <row r="1021" customFormat="false" ht="12.75" hidden="false" customHeight="false" outlineLevel="0" collapsed="false">
      <c r="A1021" s="27"/>
      <c r="B1021" s="27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7"/>
    </row>
    <row r="1022" customFormat="false" ht="12.75" hidden="false" customHeight="false" outlineLevel="0" collapsed="false">
      <c r="A1022" s="27"/>
      <c r="B1022" s="27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7"/>
    </row>
    <row r="1023" customFormat="false" ht="12.75" hidden="false" customHeight="false" outlineLevel="0" collapsed="false">
      <c r="A1023" s="27"/>
      <c r="B1023" s="27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7"/>
    </row>
    <row r="1024" customFormat="false" ht="12.75" hidden="false" customHeight="false" outlineLevel="0" collapsed="false">
      <c r="A1024" s="27"/>
      <c r="B1024" s="27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7"/>
    </row>
    <row r="1025" customFormat="false" ht="12.75" hidden="false" customHeight="false" outlineLevel="0" collapsed="false">
      <c r="A1025" s="27"/>
      <c r="B1025" s="27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7"/>
    </row>
    <row r="1026" customFormat="false" ht="12.75" hidden="false" customHeight="false" outlineLevel="0" collapsed="false">
      <c r="A1026" s="27"/>
      <c r="B1026" s="27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7"/>
    </row>
    <row r="1027" customFormat="false" ht="12.75" hidden="false" customHeight="false" outlineLevel="0" collapsed="false">
      <c r="A1027" s="27"/>
      <c r="B1027" s="27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7"/>
    </row>
    <row r="1028" customFormat="false" ht="12.75" hidden="false" customHeight="false" outlineLevel="0" collapsed="false">
      <c r="A1028" s="27"/>
      <c r="B1028" s="27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7"/>
    </row>
    <row r="1029" customFormat="false" ht="12.75" hidden="false" customHeight="false" outlineLevel="0" collapsed="false">
      <c r="A1029" s="27"/>
      <c r="B1029" s="27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7"/>
    </row>
    <row r="1030" customFormat="false" ht="12.75" hidden="false" customHeight="false" outlineLevel="0" collapsed="false">
      <c r="A1030" s="27"/>
      <c r="B1030" s="27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7"/>
    </row>
    <row r="1031" customFormat="false" ht="12.75" hidden="false" customHeight="false" outlineLevel="0" collapsed="false">
      <c r="A1031" s="27"/>
      <c r="B1031" s="27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7"/>
    </row>
    <row r="1032" customFormat="false" ht="12.75" hidden="false" customHeight="false" outlineLevel="0" collapsed="false">
      <c r="A1032" s="27"/>
      <c r="B1032" s="27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7"/>
    </row>
    <row r="1033" customFormat="false" ht="12.75" hidden="false" customHeight="false" outlineLevel="0" collapsed="false">
      <c r="A1033" s="27"/>
      <c r="B1033" s="27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7"/>
    </row>
    <row r="1034" customFormat="false" ht="12.75" hidden="false" customHeight="false" outlineLevel="0" collapsed="false">
      <c r="A1034" s="27"/>
      <c r="B1034" s="27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7"/>
    </row>
    <row r="1035" customFormat="false" ht="12.75" hidden="false" customHeight="false" outlineLevel="0" collapsed="false">
      <c r="A1035" s="27"/>
      <c r="B1035" s="27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7"/>
    </row>
    <row r="1036" customFormat="false" ht="12.75" hidden="false" customHeight="false" outlineLevel="0" collapsed="false">
      <c r="A1036" s="27"/>
      <c r="B1036" s="27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7"/>
    </row>
    <row r="1037" customFormat="false" ht="12.75" hidden="false" customHeight="false" outlineLevel="0" collapsed="false">
      <c r="A1037" s="27"/>
      <c r="B1037" s="27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7"/>
    </row>
    <row r="1038" customFormat="false" ht="12.75" hidden="false" customHeight="false" outlineLevel="0" collapsed="false">
      <c r="A1038" s="27"/>
      <c r="B1038" s="27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7"/>
    </row>
    <row r="1039" customFormat="false" ht="12.75" hidden="false" customHeight="false" outlineLevel="0" collapsed="false">
      <c r="A1039" s="27"/>
      <c r="B1039" s="27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7"/>
    </row>
    <row r="1040" customFormat="false" ht="12.75" hidden="false" customHeight="false" outlineLevel="0" collapsed="false">
      <c r="A1040" s="27"/>
      <c r="B1040" s="27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7"/>
    </row>
    <row r="1041" customFormat="false" ht="12.75" hidden="false" customHeight="false" outlineLevel="0" collapsed="false">
      <c r="A1041" s="27"/>
      <c r="B1041" s="27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7"/>
    </row>
    <row r="1042" customFormat="false" ht="12.75" hidden="false" customHeight="false" outlineLevel="0" collapsed="false">
      <c r="A1042" s="27"/>
      <c r="B1042" s="27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7"/>
    </row>
    <row r="1043" customFormat="false" ht="12.75" hidden="false" customHeight="false" outlineLevel="0" collapsed="false">
      <c r="A1043" s="27"/>
      <c r="B1043" s="27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7"/>
    </row>
    <row r="1044" customFormat="false" ht="12.75" hidden="false" customHeight="false" outlineLevel="0" collapsed="false">
      <c r="A1044" s="27"/>
      <c r="B1044" s="27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7"/>
    </row>
    <row r="1045" customFormat="false" ht="12.75" hidden="false" customHeight="false" outlineLevel="0" collapsed="false">
      <c r="A1045" s="27"/>
      <c r="B1045" s="27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7"/>
    </row>
    <row r="1046" customFormat="false" ht="12.75" hidden="false" customHeight="false" outlineLevel="0" collapsed="false">
      <c r="A1046" s="27"/>
      <c r="B1046" s="27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7"/>
    </row>
    <row r="1047" customFormat="false" ht="12.75" hidden="false" customHeight="false" outlineLevel="0" collapsed="false">
      <c r="A1047" s="27"/>
      <c r="B1047" s="27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7"/>
    </row>
    <row r="1048" customFormat="false" ht="12.75" hidden="false" customHeight="false" outlineLevel="0" collapsed="false">
      <c r="A1048" s="27"/>
      <c r="B1048" s="27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7"/>
    </row>
    <row r="1049" customFormat="false" ht="12.75" hidden="false" customHeight="false" outlineLevel="0" collapsed="false">
      <c r="A1049" s="27"/>
      <c r="B1049" s="27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7"/>
    </row>
    <row r="1050" customFormat="false" ht="12.75" hidden="false" customHeight="false" outlineLevel="0" collapsed="false">
      <c r="A1050" s="27"/>
      <c r="B1050" s="27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7"/>
    </row>
    <row r="1051" customFormat="false" ht="12.75" hidden="false" customHeight="false" outlineLevel="0" collapsed="false">
      <c r="A1051" s="27"/>
      <c r="B1051" s="27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7"/>
    </row>
    <row r="1052" customFormat="false" ht="12.75" hidden="false" customHeight="false" outlineLevel="0" collapsed="false">
      <c r="A1052" s="27"/>
      <c r="B1052" s="27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7"/>
    </row>
    <row r="1053" customFormat="false" ht="12.75" hidden="false" customHeight="false" outlineLevel="0" collapsed="false">
      <c r="A1053" s="27"/>
      <c r="B1053" s="27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7"/>
    </row>
    <row r="1054" customFormat="false" ht="12.75" hidden="false" customHeight="false" outlineLevel="0" collapsed="false">
      <c r="A1054" s="27"/>
      <c r="B1054" s="27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7"/>
    </row>
    <row r="1055" customFormat="false" ht="12.75" hidden="false" customHeight="false" outlineLevel="0" collapsed="false">
      <c r="A1055" s="27"/>
      <c r="B1055" s="27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7"/>
    </row>
    <row r="1056" customFormat="false" ht="12.75" hidden="false" customHeight="false" outlineLevel="0" collapsed="false">
      <c r="A1056" s="27"/>
      <c r="B1056" s="27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7"/>
    </row>
    <row r="1057" customFormat="false" ht="12.75" hidden="false" customHeight="false" outlineLevel="0" collapsed="false">
      <c r="A1057" s="27"/>
      <c r="B1057" s="27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7"/>
    </row>
    <row r="1058" customFormat="false" ht="12.75" hidden="false" customHeight="false" outlineLevel="0" collapsed="false">
      <c r="A1058" s="27"/>
      <c r="B1058" s="27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7"/>
    </row>
    <row r="1059" customFormat="false" ht="12.75" hidden="false" customHeight="false" outlineLevel="0" collapsed="false">
      <c r="A1059" s="27"/>
      <c r="B1059" s="27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7"/>
    </row>
    <row r="1060" customFormat="false" ht="12.75" hidden="false" customHeight="false" outlineLevel="0" collapsed="false">
      <c r="A1060" s="27"/>
      <c r="B1060" s="27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7"/>
    </row>
    <row r="1061" customFormat="false" ht="12.75" hidden="false" customHeight="false" outlineLevel="0" collapsed="false">
      <c r="A1061" s="27"/>
      <c r="B1061" s="27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7"/>
    </row>
    <row r="1062" customFormat="false" ht="12.75" hidden="false" customHeight="false" outlineLevel="0" collapsed="false">
      <c r="A1062" s="27"/>
      <c r="B1062" s="27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7"/>
    </row>
    <row r="1063" customFormat="false" ht="12.75" hidden="false" customHeight="false" outlineLevel="0" collapsed="false">
      <c r="A1063" s="27"/>
      <c r="B1063" s="27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7"/>
    </row>
    <row r="1064" customFormat="false" ht="12.75" hidden="false" customHeight="false" outlineLevel="0" collapsed="false">
      <c r="A1064" s="27"/>
      <c r="B1064" s="27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7"/>
    </row>
    <row r="1065" customFormat="false" ht="12.75" hidden="false" customHeight="false" outlineLevel="0" collapsed="false">
      <c r="A1065" s="27"/>
      <c r="B1065" s="27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7"/>
    </row>
    <row r="1066" customFormat="false" ht="12.75" hidden="false" customHeight="false" outlineLevel="0" collapsed="false">
      <c r="A1066" s="27"/>
      <c r="B1066" s="27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7"/>
    </row>
    <row r="1067" customFormat="false" ht="12.75" hidden="false" customHeight="false" outlineLevel="0" collapsed="false">
      <c r="A1067" s="27"/>
      <c r="B1067" s="27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7"/>
    </row>
    <row r="1068" customFormat="false" ht="12.75" hidden="false" customHeight="false" outlineLevel="0" collapsed="false">
      <c r="A1068" s="27"/>
      <c r="B1068" s="27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7"/>
    </row>
    <row r="1069" customFormat="false" ht="12.75" hidden="false" customHeight="false" outlineLevel="0" collapsed="false">
      <c r="A1069" s="27"/>
      <c r="B1069" s="27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7"/>
    </row>
    <row r="1070" customFormat="false" ht="12.75" hidden="false" customHeight="false" outlineLevel="0" collapsed="false">
      <c r="A1070" s="27"/>
      <c r="B1070" s="27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7"/>
    </row>
    <row r="1071" customFormat="false" ht="12.75" hidden="false" customHeight="false" outlineLevel="0" collapsed="false">
      <c r="A1071" s="27"/>
      <c r="B1071" s="27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7"/>
    </row>
    <row r="1072" customFormat="false" ht="12.75" hidden="false" customHeight="false" outlineLevel="0" collapsed="false">
      <c r="A1072" s="27"/>
      <c r="B1072" s="27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7"/>
    </row>
    <row r="1073" customFormat="false" ht="12.75" hidden="false" customHeight="false" outlineLevel="0" collapsed="false">
      <c r="A1073" s="27"/>
      <c r="B1073" s="27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7"/>
    </row>
    <row r="1074" customFormat="false" ht="12.75" hidden="false" customHeight="false" outlineLevel="0" collapsed="false">
      <c r="A1074" s="27"/>
      <c r="B1074" s="27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7"/>
    </row>
    <row r="1075" customFormat="false" ht="12.75" hidden="false" customHeight="false" outlineLevel="0" collapsed="false">
      <c r="A1075" s="27"/>
      <c r="B1075" s="27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7"/>
    </row>
    <row r="1076" customFormat="false" ht="12.75" hidden="false" customHeight="false" outlineLevel="0" collapsed="false">
      <c r="A1076" s="27"/>
      <c r="B1076" s="27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7"/>
    </row>
    <row r="1077" customFormat="false" ht="12.75" hidden="false" customHeight="false" outlineLevel="0" collapsed="false">
      <c r="A1077" s="27"/>
      <c r="B1077" s="27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7"/>
    </row>
    <row r="1078" customFormat="false" ht="12.75" hidden="false" customHeight="false" outlineLevel="0" collapsed="false">
      <c r="A1078" s="27"/>
      <c r="B1078" s="27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7"/>
    </row>
    <row r="1079" customFormat="false" ht="12.75" hidden="false" customHeight="false" outlineLevel="0" collapsed="false">
      <c r="A1079" s="27"/>
      <c r="B1079" s="27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7"/>
    </row>
    <row r="1080" customFormat="false" ht="12.75" hidden="false" customHeight="false" outlineLevel="0" collapsed="false">
      <c r="A1080" s="27"/>
      <c r="B1080" s="27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7"/>
    </row>
    <row r="1081" customFormat="false" ht="12.75" hidden="false" customHeight="false" outlineLevel="0" collapsed="false">
      <c r="A1081" s="27"/>
      <c r="B1081" s="27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7"/>
    </row>
    <row r="1082" customFormat="false" ht="12.75" hidden="false" customHeight="false" outlineLevel="0" collapsed="false">
      <c r="A1082" s="27"/>
      <c r="B1082" s="27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7"/>
    </row>
    <row r="1083" customFormat="false" ht="12.75" hidden="false" customHeight="false" outlineLevel="0" collapsed="false">
      <c r="A1083" s="27"/>
      <c r="B1083" s="27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7"/>
    </row>
    <row r="1084" customFormat="false" ht="12.75" hidden="false" customHeight="false" outlineLevel="0" collapsed="false">
      <c r="A1084" s="27"/>
      <c r="B1084" s="27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7"/>
    </row>
    <row r="1085" customFormat="false" ht="12.75" hidden="false" customHeight="false" outlineLevel="0" collapsed="false">
      <c r="A1085" s="27"/>
      <c r="B1085" s="27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7"/>
    </row>
    <row r="1086" customFormat="false" ht="12.75" hidden="false" customHeight="false" outlineLevel="0" collapsed="false">
      <c r="A1086" s="27"/>
      <c r="B1086" s="27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7"/>
    </row>
    <row r="1087" customFormat="false" ht="12.75" hidden="false" customHeight="false" outlineLevel="0" collapsed="false">
      <c r="A1087" s="27"/>
      <c r="B1087" s="27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7"/>
    </row>
    <row r="1088" customFormat="false" ht="12.75" hidden="false" customHeight="false" outlineLevel="0" collapsed="false">
      <c r="A1088" s="27"/>
      <c r="B1088" s="27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7"/>
    </row>
    <row r="1089" customFormat="false" ht="12.75" hidden="false" customHeight="false" outlineLevel="0" collapsed="false">
      <c r="A1089" s="27"/>
      <c r="B1089" s="27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7"/>
    </row>
    <row r="1090" customFormat="false" ht="12.75" hidden="false" customHeight="false" outlineLevel="0" collapsed="false">
      <c r="A1090" s="27"/>
      <c r="B1090" s="27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7"/>
    </row>
    <row r="1091" customFormat="false" ht="12.75" hidden="false" customHeight="false" outlineLevel="0" collapsed="false">
      <c r="A1091" s="27"/>
      <c r="B1091" s="27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7"/>
    </row>
    <row r="1092" customFormat="false" ht="12.75" hidden="false" customHeight="false" outlineLevel="0" collapsed="false">
      <c r="A1092" s="27"/>
      <c r="B1092" s="27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7"/>
    </row>
    <row r="1093" customFormat="false" ht="12.75" hidden="false" customHeight="false" outlineLevel="0" collapsed="false">
      <c r="A1093" s="27"/>
      <c r="B1093" s="27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7"/>
    </row>
    <row r="1094" customFormat="false" ht="12.75" hidden="false" customHeight="false" outlineLevel="0" collapsed="false">
      <c r="A1094" s="27"/>
      <c r="B1094" s="27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7"/>
    </row>
    <row r="1095" customFormat="false" ht="12.75" hidden="false" customHeight="false" outlineLevel="0" collapsed="false">
      <c r="A1095" s="27"/>
      <c r="B1095" s="27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7"/>
    </row>
    <row r="1096" customFormat="false" ht="12.75" hidden="false" customHeight="false" outlineLevel="0" collapsed="false">
      <c r="A1096" s="27"/>
      <c r="B1096" s="27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7"/>
    </row>
    <row r="1097" customFormat="false" ht="12.75" hidden="false" customHeight="false" outlineLevel="0" collapsed="false">
      <c r="A1097" s="27"/>
      <c r="B1097" s="27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7"/>
    </row>
    <row r="1098" customFormat="false" ht="12.75" hidden="false" customHeight="false" outlineLevel="0" collapsed="false">
      <c r="A1098" s="27"/>
      <c r="B1098" s="27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7"/>
    </row>
    <row r="1099" customFormat="false" ht="12.75" hidden="false" customHeight="false" outlineLevel="0" collapsed="false">
      <c r="A1099" s="27"/>
      <c r="B1099" s="27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7"/>
    </row>
    <row r="1100" customFormat="false" ht="12.75" hidden="false" customHeight="false" outlineLevel="0" collapsed="false">
      <c r="A1100" s="27"/>
      <c r="B1100" s="27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7"/>
    </row>
    <row r="1101" customFormat="false" ht="12.75" hidden="false" customHeight="false" outlineLevel="0" collapsed="false">
      <c r="A1101" s="27"/>
      <c r="B1101" s="27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7"/>
    </row>
    <row r="1102" customFormat="false" ht="12.75" hidden="false" customHeight="false" outlineLevel="0" collapsed="false">
      <c r="A1102" s="27"/>
      <c r="B1102" s="27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7"/>
    </row>
    <row r="1103" customFormat="false" ht="12.75" hidden="false" customHeight="false" outlineLevel="0" collapsed="false">
      <c r="A1103" s="27"/>
      <c r="B1103" s="27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7"/>
    </row>
    <row r="1104" customFormat="false" ht="12.75" hidden="false" customHeight="false" outlineLevel="0" collapsed="false">
      <c r="A1104" s="27"/>
      <c r="B1104" s="27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7"/>
    </row>
    <row r="1105" customFormat="false" ht="12.75" hidden="false" customHeight="false" outlineLevel="0" collapsed="false">
      <c r="A1105" s="27"/>
      <c r="B1105" s="27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7"/>
    </row>
    <row r="1106" customFormat="false" ht="12.75" hidden="false" customHeight="false" outlineLevel="0" collapsed="false">
      <c r="A1106" s="27"/>
      <c r="B1106" s="27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7"/>
    </row>
    <row r="1107" customFormat="false" ht="12.75" hidden="false" customHeight="false" outlineLevel="0" collapsed="false">
      <c r="A1107" s="27"/>
      <c r="B1107" s="27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7"/>
    </row>
    <row r="1108" customFormat="false" ht="12.75" hidden="false" customHeight="false" outlineLevel="0" collapsed="false">
      <c r="A1108" s="27"/>
      <c r="B1108" s="27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7"/>
    </row>
    <row r="1109" customFormat="false" ht="12.75" hidden="false" customHeight="false" outlineLevel="0" collapsed="false">
      <c r="A1109" s="27"/>
      <c r="B1109" s="27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7"/>
    </row>
    <row r="1110" customFormat="false" ht="12.75" hidden="false" customHeight="false" outlineLevel="0" collapsed="false">
      <c r="A1110" s="27"/>
      <c r="B1110" s="27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7"/>
    </row>
    <row r="1111" customFormat="false" ht="12.75" hidden="false" customHeight="false" outlineLevel="0" collapsed="false">
      <c r="A1111" s="27"/>
      <c r="B1111" s="27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7"/>
    </row>
    <row r="1112" customFormat="false" ht="12.75" hidden="false" customHeight="false" outlineLevel="0" collapsed="false">
      <c r="A1112" s="27"/>
      <c r="B1112" s="27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7"/>
    </row>
    <row r="1113" customFormat="false" ht="12.75" hidden="false" customHeight="false" outlineLevel="0" collapsed="false">
      <c r="A1113" s="27"/>
      <c r="B1113" s="27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7"/>
    </row>
    <row r="1114" customFormat="false" ht="12.75" hidden="false" customHeight="false" outlineLevel="0" collapsed="false">
      <c r="A1114" s="27"/>
      <c r="B1114" s="27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7"/>
    </row>
    <row r="1115" customFormat="false" ht="12.75" hidden="false" customHeight="false" outlineLevel="0" collapsed="false">
      <c r="A1115" s="27"/>
      <c r="B1115" s="27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7"/>
    </row>
    <row r="1116" customFormat="false" ht="12.75" hidden="false" customHeight="false" outlineLevel="0" collapsed="false">
      <c r="A1116" s="27"/>
      <c r="B1116" s="27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7"/>
    </row>
    <row r="1117" customFormat="false" ht="12.75" hidden="false" customHeight="false" outlineLevel="0" collapsed="false">
      <c r="A1117" s="27"/>
      <c r="B1117" s="27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7"/>
    </row>
    <row r="1118" customFormat="false" ht="12.75" hidden="false" customHeight="false" outlineLevel="0" collapsed="false">
      <c r="A1118" s="27"/>
      <c r="B1118" s="27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7"/>
    </row>
    <row r="1119" customFormat="false" ht="12.75" hidden="false" customHeight="false" outlineLevel="0" collapsed="false">
      <c r="A1119" s="27"/>
      <c r="B1119" s="27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7"/>
    </row>
    <row r="1120" customFormat="false" ht="12.75" hidden="false" customHeight="false" outlineLevel="0" collapsed="false">
      <c r="A1120" s="27"/>
      <c r="B1120" s="27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7"/>
    </row>
    <row r="1121" customFormat="false" ht="12.75" hidden="false" customHeight="false" outlineLevel="0" collapsed="false">
      <c r="A1121" s="27"/>
      <c r="B1121" s="27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7"/>
    </row>
    <row r="1122" customFormat="false" ht="12.75" hidden="false" customHeight="false" outlineLevel="0" collapsed="false">
      <c r="A1122" s="27"/>
      <c r="B1122" s="27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7"/>
    </row>
    <row r="1123" customFormat="false" ht="12.75" hidden="false" customHeight="false" outlineLevel="0" collapsed="false">
      <c r="A1123" s="27"/>
      <c r="B1123" s="27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7"/>
    </row>
    <row r="1124" customFormat="false" ht="12.75" hidden="false" customHeight="false" outlineLevel="0" collapsed="false">
      <c r="A1124" s="27"/>
      <c r="B1124" s="27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7"/>
    </row>
    <row r="1125" customFormat="false" ht="12.75" hidden="false" customHeight="false" outlineLevel="0" collapsed="false">
      <c r="A1125" s="27"/>
      <c r="B1125" s="27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7"/>
    </row>
    <row r="1126" customFormat="false" ht="12.75" hidden="false" customHeight="false" outlineLevel="0" collapsed="false">
      <c r="A1126" s="27"/>
      <c r="B1126" s="27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7"/>
    </row>
    <row r="1127" customFormat="false" ht="12.75" hidden="false" customHeight="false" outlineLevel="0" collapsed="false">
      <c r="A1127" s="27"/>
      <c r="B1127" s="27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7"/>
    </row>
    <row r="1128" customFormat="false" ht="12.75" hidden="false" customHeight="false" outlineLevel="0" collapsed="false">
      <c r="A1128" s="27"/>
      <c r="B1128" s="27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7"/>
    </row>
    <row r="1129" customFormat="false" ht="12.75" hidden="false" customHeight="false" outlineLevel="0" collapsed="false">
      <c r="A1129" s="27"/>
      <c r="B1129" s="27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7"/>
    </row>
    <row r="1130" customFormat="false" ht="12.75" hidden="false" customHeight="false" outlineLevel="0" collapsed="false">
      <c r="A1130" s="27"/>
      <c r="B1130" s="27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7"/>
    </row>
    <row r="1131" customFormat="false" ht="12.75" hidden="false" customHeight="false" outlineLevel="0" collapsed="false">
      <c r="A1131" s="27"/>
      <c r="B1131" s="27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7"/>
    </row>
    <row r="1132" customFormat="false" ht="12.75" hidden="false" customHeight="false" outlineLevel="0" collapsed="false">
      <c r="A1132" s="27"/>
      <c r="B1132" s="27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7"/>
    </row>
    <row r="1133" customFormat="false" ht="12.75" hidden="false" customHeight="false" outlineLevel="0" collapsed="false">
      <c r="A1133" s="27"/>
      <c r="B1133" s="27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7"/>
    </row>
    <row r="1134" customFormat="false" ht="12.75" hidden="false" customHeight="false" outlineLevel="0" collapsed="false">
      <c r="A1134" s="27"/>
      <c r="B1134" s="27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7"/>
    </row>
    <row r="1135" customFormat="false" ht="12.75" hidden="false" customHeight="false" outlineLevel="0" collapsed="false">
      <c r="A1135" s="27"/>
      <c r="B1135" s="27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7"/>
    </row>
    <row r="1136" customFormat="false" ht="12.75" hidden="false" customHeight="false" outlineLevel="0" collapsed="false">
      <c r="A1136" s="27"/>
      <c r="B1136" s="27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7"/>
    </row>
    <row r="1137" customFormat="false" ht="12.75" hidden="false" customHeight="false" outlineLevel="0" collapsed="false">
      <c r="A1137" s="27"/>
      <c r="B1137" s="27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7"/>
    </row>
    <row r="1138" customFormat="false" ht="12.75" hidden="false" customHeight="false" outlineLevel="0" collapsed="false">
      <c r="A1138" s="27"/>
      <c r="B1138" s="27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7"/>
    </row>
    <row r="1139" customFormat="false" ht="12.75" hidden="false" customHeight="false" outlineLevel="0" collapsed="false">
      <c r="A1139" s="27"/>
      <c r="B1139" s="27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7"/>
    </row>
    <row r="1140" customFormat="false" ht="12.75" hidden="false" customHeight="false" outlineLevel="0" collapsed="false">
      <c r="A1140" s="27"/>
      <c r="B1140" s="27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7"/>
    </row>
    <row r="1141" customFormat="false" ht="12.75" hidden="false" customHeight="false" outlineLevel="0" collapsed="false">
      <c r="A1141" s="27"/>
      <c r="B1141" s="27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7"/>
    </row>
    <row r="1142" customFormat="false" ht="12.75" hidden="false" customHeight="false" outlineLevel="0" collapsed="false">
      <c r="A1142" s="27"/>
      <c r="B1142" s="27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7"/>
    </row>
    <row r="1143" customFormat="false" ht="12.75" hidden="false" customHeight="false" outlineLevel="0" collapsed="false">
      <c r="A1143" s="27"/>
      <c r="B1143" s="27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7"/>
    </row>
    <row r="1144" customFormat="false" ht="12.75" hidden="false" customHeight="false" outlineLevel="0" collapsed="false">
      <c r="A1144" s="27"/>
      <c r="B1144" s="27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7"/>
    </row>
    <row r="1145" customFormat="false" ht="12.75" hidden="false" customHeight="false" outlineLevel="0" collapsed="false">
      <c r="A1145" s="27"/>
      <c r="B1145" s="27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7"/>
    </row>
    <row r="1146" customFormat="false" ht="12.75" hidden="false" customHeight="false" outlineLevel="0" collapsed="false">
      <c r="A1146" s="27"/>
      <c r="B1146" s="27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7"/>
    </row>
    <row r="1147" customFormat="false" ht="12.75" hidden="false" customHeight="false" outlineLevel="0" collapsed="false">
      <c r="A1147" s="27"/>
      <c r="B1147" s="27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7"/>
    </row>
    <row r="1148" customFormat="false" ht="12.75" hidden="false" customHeight="false" outlineLevel="0" collapsed="false">
      <c r="A1148" s="27"/>
      <c r="B1148" s="27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7"/>
    </row>
    <row r="1149" customFormat="false" ht="12.75" hidden="false" customHeight="false" outlineLevel="0" collapsed="false">
      <c r="A1149" s="27"/>
      <c r="B1149" s="27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7"/>
    </row>
    <row r="1150" customFormat="false" ht="12.75" hidden="false" customHeight="false" outlineLevel="0" collapsed="false">
      <c r="A1150" s="27"/>
      <c r="B1150" s="27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7"/>
    </row>
    <row r="1151" customFormat="false" ht="12.75" hidden="false" customHeight="false" outlineLevel="0" collapsed="false">
      <c r="A1151" s="27"/>
      <c r="B1151" s="27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7"/>
    </row>
    <row r="1152" customFormat="false" ht="12.75" hidden="false" customHeight="false" outlineLevel="0" collapsed="false">
      <c r="A1152" s="27"/>
      <c r="B1152" s="27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7"/>
    </row>
    <row r="1153" customFormat="false" ht="12.75" hidden="false" customHeight="false" outlineLevel="0" collapsed="false">
      <c r="A1153" s="27"/>
      <c r="B1153" s="27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7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30" width="18.41"/>
    <col collapsed="false" customWidth="true" hidden="false" outlineLevel="0" max="3" min="3" style="30" width="26.84"/>
    <col collapsed="false" customWidth="true" hidden="false" outlineLevel="0" max="4" min="4" style="29" width="9.99"/>
    <col collapsed="false" customWidth="true" hidden="false" outlineLevel="0" max="5" min="5" style="29" width="18.56"/>
    <col collapsed="false" customWidth="true" hidden="false" outlineLevel="0" max="6" min="6" style="30" width="29.71"/>
    <col collapsed="false" customWidth="true" hidden="false" outlineLevel="0" max="8" min="7" style="29" width="8.41"/>
    <col collapsed="false" customWidth="false" hidden="false" outlineLevel="0" max="257" min="9" style="30" width="11.42"/>
  </cols>
  <sheetData>
    <row r="1" customFormat="false" ht="19.5" hidden="false" customHeight="true" outlineLevel="0" collapsed="false">
      <c r="A1" s="31" t="s">
        <v>116</v>
      </c>
      <c r="B1" s="32" t="s">
        <v>25</v>
      </c>
      <c r="C1" s="32" t="s">
        <v>26</v>
      </c>
      <c r="D1" s="33" t="s">
        <v>27</v>
      </c>
      <c r="E1" s="34" t="s">
        <v>28</v>
      </c>
      <c r="F1" s="32" t="s">
        <v>29</v>
      </c>
      <c r="G1" s="35" t="s">
        <v>30</v>
      </c>
      <c r="H1" s="36" t="s">
        <v>31</v>
      </c>
      <c r="I1" s="37"/>
    </row>
    <row r="2" s="29" customFormat="true" ht="19.5" hidden="false" customHeight="true" outlineLevel="0" collapsed="false">
      <c r="A2" s="31"/>
      <c r="B2" s="32"/>
      <c r="C2" s="32"/>
      <c r="D2" s="33"/>
      <c r="E2" s="34"/>
      <c r="F2" s="32"/>
      <c r="G2" s="35"/>
      <c r="H2" s="36"/>
      <c r="I2" s="37"/>
    </row>
    <row r="3" customFormat="false" ht="18.75" hidden="false" customHeight="false" outlineLevel="0" collapsed="false">
      <c r="A3" s="38" t="n">
        <v>23</v>
      </c>
      <c r="B3" s="39" t="s">
        <v>43</v>
      </c>
      <c r="C3" s="39" t="s">
        <v>105</v>
      </c>
      <c r="D3" s="40" t="n">
        <v>67</v>
      </c>
      <c r="E3" s="40" t="s">
        <v>106</v>
      </c>
      <c r="F3" s="39" t="s">
        <v>84</v>
      </c>
      <c r="G3" s="40" t="s">
        <v>48</v>
      </c>
      <c r="H3" s="41" t="s">
        <v>49</v>
      </c>
    </row>
    <row r="4" customFormat="false" ht="18.75" hidden="false" customHeight="false" outlineLevel="0" collapsed="false">
      <c r="A4" s="42" t="n">
        <v>4</v>
      </c>
      <c r="B4" s="43" t="s">
        <v>70</v>
      </c>
      <c r="C4" s="43" t="s">
        <v>71</v>
      </c>
      <c r="D4" s="44" t="s">
        <v>45</v>
      </c>
      <c r="E4" s="44" t="s">
        <v>72</v>
      </c>
      <c r="F4" s="43" t="s">
        <v>61</v>
      </c>
      <c r="G4" s="44" t="s">
        <v>57</v>
      </c>
      <c r="H4" s="45" t="s">
        <v>49</v>
      </c>
    </row>
    <row r="5" customFormat="false" ht="18.75" hidden="false" customHeight="false" outlineLevel="0" collapsed="false">
      <c r="A5" s="42" t="n">
        <v>1</v>
      </c>
      <c r="B5" s="43" t="s">
        <v>43</v>
      </c>
      <c r="C5" s="43" t="s">
        <v>44</v>
      </c>
      <c r="D5" s="44" t="s">
        <v>45</v>
      </c>
      <c r="E5" s="44" t="s">
        <v>46</v>
      </c>
      <c r="F5" s="43" t="s">
        <v>47</v>
      </c>
      <c r="G5" s="44" t="s">
        <v>48</v>
      </c>
      <c r="H5" s="45" t="s">
        <v>49</v>
      </c>
    </row>
    <row r="6" customFormat="false" ht="18.75" hidden="false" customHeight="false" outlineLevel="0" collapsed="false">
      <c r="A6" s="42" t="n">
        <v>15</v>
      </c>
      <c r="B6" s="43" t="s">
        <v>132</v>
      </c>
      <c r="C6" s="43" t="s">
        <v>133</v>
      </c>
      <c r="D6" s="44" t="n">
        <v>68</v>
      </c>
      <c r="E6" s="44" t="s">
        <v>134</v>
      </c>
      <c r="F6" s="43" t="s">
        <v>135</v>
      </c>
      <c r="G6" s="44" t="s">
        <v>102</v>
      </c>
      <c r="H6" s="45" t="s">
        <v>49</v>
      </c>
    </row>
    <row r="7" customFormat="false" ht="18.75" hidden="false" customHeight="false" outlineLevel="0" collapsed="false">
      <c r="A7" s="42" t="n">
        <v>2</v>
      </c>
      <c r="B7" s="43" t="s">
        <v>136</v>
      </c>
      <c r="C7" s="43" t="s">
        <v>137</v>
      </c>
      <c r="D7" s="44" t="n">
        <v>64</v>
      </c>
      <c r="E7" s="44" t="s">
        <v>138</v>
      </c>
      <c r="F7" s="43" t="s">
        <v>139</v>
      </c>
      <c r="G7" s="44" t="s">
        <v>48</v>
      </c>
      <c r="H7" s="45" t="s">
        <v>49</v>
      </c>
    </row>
    <row r="8" customFormat="false" ht="18.75" hidden="false" customHeight="false" outlineLevel="0" collapsed="false">
      <c r="A8" s="42" t="n">
        <v>26</v>
      </c>
      <c r="B8" s="43" t="s">
        <v>91</v>
      </c>
      <c r="C8" s="43" t="s">
        <v>92</v>
      </c>
      <c r="D8" s="44" t="s">
        <v>45</v>
      </c>
      <c r="E8" s="44" t="s">
        <v>93</v>
      </c>
      <c r="F8" s="43" t="s">
        <v>94</v>
      </c>
      <c r="G8" s="44" t="s">
        <v>48</v>
      </c>
      <c r="H8" s="45" t="s">
        <v>49</v>
      </c>
    </row>
    <row r="9" customFormat="false" ht="18.75" hidden="false" customHeight="false" outlineLevel="0" collapsed="false">
      <c r="A9" s="42" t="n">
        <v>25</v>
      </c>
      <c r="B9" s="43" t="s">
        <v>140</v>
      </c>
      <c r="C9" s="43" t="s">
        <v>141</v>
      </c>
      <c r="D9" s="44" t="s">
        <v>45</v>
      </c>
      <c r="E9" s="44" t="s">
        <v>142</v>
      </c>
      <c r="F9" s="43" t="s">
        <v>143</v>
      </c>
      <c r="G9" s="44" t="s">
        <v>69</v>
      </c>
      <c r="H9" s="45" t="s">
        <v>49</v>
      </c>
    </row>
    <row r="10" customFormat="false" ht="18.75" hidden="false" customHeight="false" outlineLevel="0" collapsed="false">
      <c r="A10" s="42" t="n">
        <v>13</v>
      </c>
      <c r="B10" s="43" t="s">
        <v>144</v>
      </c>
      <c r="C10" s="43" t="s">
        <v>145</v>
      </c>
      <c r="D10" s="44" t="s">
        <v>45</v>
      </c>
      <c r="E10" s="44" t="s">
        <v>146</v>
      </c>
      <c r="F10" s="43" t="s">
        <v>147</v>
      </c>
      <c r="G10" s="44" t="s">
        <v>69</v>
      </c>
      <c r="H10" s="45" t="s">
        <v>49</v>
      </c>
    </row>
    <row r="11" customFormat="false" ht="18.75" hidden="false" customHeight="false" outlineLevel="0" collapsed="false">
      <c r="A11" s="42" t="n">
        <v>16</v>
      </c>
      <c r="B11" s="43" t="s">
        <v>81</v>
      </c>
      <c r="C11" s="43" t="s">
        <v>82</v>
      </c>
      <c r="D11" s="44" t="s">
        <v>45</v>
      </c>
      <c r="E11" s="44" t="s">
        <v>83</v>
      </c>
      <c r="F11" s="43" t="s">
        <v>84</v>
      </c>
      <c r="G11" s="44" t="s">
        <v>48</v>
      </c>
      <c r="H11" s="45" t="s">
        <v>49</v>
      </c>
    </row>
    <row r="12" customFormat="false" ht="18.75" hidden="false" customHeight="false" outlineLevel="0" collapsed="false">
      <c r="A12" s="42" t="n">
        <v>17</v>
      </c>
      <c r="B12" s="43" t="s">
        <v>98</v>
      </c>
      <c r="C12" s="43" t="s">
        <v>99</v>
      </c>
      <c r="D12" s="44" t="n">
        <v>77</v>
      </c>
      <c r="E12" s="44" t="s">
        <v>100</v>
      </c>
      <c r="F12" s="43" t="s">
        <v>101</v>
      </c>
      <c r="G12" s="44" t="s">
        <v>102</v>
      </c>
      <c r="H12" s="45" t="s">
        <v>49</v>
      </c>
    </row>
    <row r="13" customFormat="false" ht="18.75" hidden="false" customHeight="false" outlineLevel="0" collapsed="false">
      <c r="A13" s="42" t="n">
        <v>3</v>
      </c>
      <c r="B13" s="43" t="s">
        <v>148</v>
      </c>
      <c r="C13" s="43" t="s">
        <v>149</v>
      </c>
      <c r="D13" s="44" t="s">
        <v>45</v>
      </c>
      <c r="E13" s="44" t="s">
        <v>150</v>
      </c>
      <c r="F13" s="43" t="s">
        <v>147</v>
      </c>
      <c r="G13" s="44" t="s">
        <v>69</v>
      </c>
      <c r="H13" s="45" t="s">
        <v>49</v>
      </c>
    </row>
    <row r="14" customFormat="false" ht="18.75" hidden="false" customHeight="false" outlineLevel="0" collapsed="false">
      <c r="A14" s="42" t="n">
        <v>20</v>
      </c>
      <c r="B14" s="43" t="s">
        <v>112</v>
      </c>
      <c r="C14" s="43" t="s">
        <v>151</v>
      </c>
      <c r="D14" s="44" t="s">
        <v>45</v>
      </c>
      <c r="E14" s="44" t="s">
        <v>152</v>
      </c>
      <c r="F14" s="43" t="s">
        <v>153</v>
      </c>
      <c r="G14" s="44" t="s">
        <v>48</v>
      </c>
      <c r="H14" s="45" t="s">
        <v>49</v>
      </c>
    </row>
    <row r="15" customFormat="false" ht="18.75" hidden="false" customHeight="false" outlineLevel="0" collapsed="false">
      <c r="A15" s="42" t="n">
        <v>18</v>
      </c>
      <c r="B15" s="43" t="s">
        <v>62</v>
      </c>
      <c r="C15" s="43" t="s">
        <v>88</v>
      </c>
      <c r="D15" s="44" t="s">
        <v>45</v>
      </c>
      <c r="E15" s="44" t="s">
        <v>89</v>
      </c>
      <c r="F15" s="43" t="s">
        <v>90</v>
      </c>
      <c r="G15" s="44" t="s">
        <v>69</v>
      </c>
      <c r="H15" s="45" t="s">
        <v>49</v>
      </c>
    </row>
    <row r="16" customFormat="false" ht="18.75" hidden="false" customHeight="false" outlineLevel="0" collapsed="false">
      <c r="A16" s="42" t="n">
        <v>8</v>
      </c>
      <c r="B16" s="43" t="s">
        <v>65</v>
      </c>
      <c r="C16" s="43" t="s">
        <v>66</v>
      </c>
      <c r="D16" s="44" t="s">
        <v>45</v>
      </c>
      <c r="E16" s="44" t="s">
        <v>154</v>
      </c>
      <c r="F16" s="43" t="s">
        <v>68</v>
      </c>
      <c r="G16" s="44" t="s">
        <v>69</v>
      </c>
      <c r="H16" s="45" t="s">
        <v>49</v>
      </c>
    </row>
    <row r="17" customFormat="false" ht="18.75" hidden="false" customHeight="false" outlineLevel="0" collapsed="false">
      <c r="A17" s="42" t="n">
        <v>21</v>
      </c>
      <c r="B17" s="43" t="s">
        <v>107</v>
      </c>
      <c r="C17" s="43" t="s">
        <v>108</v>
      </c>
      <c r="D17" s="44" t="s">
        <v>45</v>
      </c>
      <c r="E17" s="44" t="s">
        <v>109</v>
      </c>
      <c r="F17" s="43" t="s">
        <v>110</v>
      </c>
      <c r="G17" s="44" t="s">
        <v>111</v>
      </c>
      <c r="H17" s="45" t="s">
        <v>49</v>
      </c>
    </row>
    <row r="18" customFormat="false" ht="18.75" hidden="false" customHeight="false" outlineLevel="0" collapsed="false">
      <c r="A18" s="42" t="n">
        <v>7</v>
      </c>
      <c r="B18" s="43" t="s">
        <v>98</v>
      </c>
      <c r="C18" s="43" t="s">
        <v>155</v>
      </c>
      <c r="D18" s="44" t="s">
        <v>45</v>
      </c>
      <c r="E18" s="44" t="s">
        <v>156</v>
      </c>
      <c r="F18" s="43" t="s">
        <v>147</v>
      </c>
      <c r="G18" s="44" t="s">
        <v>69</v>
      </c>
      <c r="H18" s="45" t="s">
        <v>49</v>
      </c>
    </row>
    <row r="19" customFormat="false" ht="18.75" hidden="false" customHeight="false" outlineLevel="0" collapsed="false">
      <c r="A19" s="42" t="n">
        <v>22</v>
      </c>
      <c r="B19" s="43" t="s">
        <v>103</v>
      </c>
      <c r="C19" s="43" t="s">
        <v>96</v>
      </c>
      <c r="D19" s="44" t="s">
        <v>45</v>
      </c>
      <c r="E19" s="44" t="s">
        <v>104</v>
      </c>
      <c r="F19" s="43" t="s">
        <v>61</v>
      </c>
      <c r="G19" s="44" t="s">
        <v>57</v>
      </c>
      <c r="H19" s="45" t="s">
        <v>49</v>
      </c>
    </row>
    <row r="20" customFormat="false" ht="18.75" hidden="false" customHeight="false" outlineLevel="0" collapsed="false">
      <c r="A20" s="42" t="n">
        <v>19</v>
      </c>
      <c r="B20" s="43" t="s">
        <v>95</v>
      </c>
      <c r="C20" s="43" t="s">
        <v>96</v>
      </c>
      <c r="D20" s="44" t="s">
        <v>45</v>
      </c>
      <c r="E20" s="44" t="s">
        <v>97</v>
      </c>
      <c r="F20" s="43" t="s">
        <v>61</v>
      </c>
      <c r="G20" s="44" t="s">
        <v>57</v>
      </c>
      <c r="H20" s="45" t="s">
        <v>49</v>
      </c>
    </row>
    <row r="21" customFormat="false" ht="18.75" hidden="false" customHeight="false" outlineLevel="0" collapsed="false">
      <c r="A21" s="42" t="n">
        <v>11</v>
      </c>
      <c r="B21" s="43" t="s">
        <v>73</v>
      </c>
      <c r="C21" s="43" t="s">
        <v>74</v>
      </c>
      <c r="D21" s="44" t="n">
        <v>72</v>
      </c>
      <c r="E21" s="44" t="s">
        <v>75</v>
      </c>
      <c r="F21" s="43" t="s">
        <v>68</v>
      </c>
      <c r="G21" s="44" t="s">
        <v>69</v>
      </c>
      <c r="H21" s="45" t="s">
        <v>49</v>
      </c>
    </row>
    <row r="22" customFormat="false" ht="18.75" hidden="false" customHeight="false" outlineLevel="0" collapsed="false">
      <c r="A22" s="42" t="n">
        <v>14</v>
      </c>
      <c r="B22" s="43" t="s">
        <v>77</v>
      </c>
      <c r="C22" s="43" t="s">
        <v>78</v>
      </c>
      <c r="D22" s="44" t="s">
        <v>45</v>
      </c>
      <c r="E22" s="44" t="s">
        <v>79</v>
      </c>
      <c r="F22" s="43" t="s">
        <v>80</v>
      </c>
      <c r="G22" s="44" t="s">
        <v>69</v>
      </c>
      <c r="H22" s="45" t="s">
        <v>49</v>
      </c>
    </row>
    <row r="23" customFormat="false" ht="18.75" hidden="false" customHeight="false" outlineLevel="0" collapsed="false">
      <c r="A23" s="42" t="n">
        <v>24</v>
      </c>
      <c r="B23" s="43" t="s">
        <v>157</v>
      </c>
      <c r="C23" s="43" t="s">
        <v>158</v>
      </c>
      <c r="D23" s="44" t="s">
        <v>45</v>
      </c>
      <c r="E23" s="44" t="s">
        <v>159</v>
      </c>
      <c r="F23" s="43" t="s">
        <v>160</v>
      </c>
      <c r="G23" s="44"/>
      <c r="H23" s="45" t="s">
        <v>161</v>
      </c>
    </row>
    <row r="24" customFormat="false" ht="18.75" hidden="false" customHeight="false" outlineLevel="0" collapsed="false">
      <c r="A24" s="42" t="n">
        <v>6</v>
      </c>
      <c r="B24" s="43" t="s">
        <v>162</v>
      </c>
      <c r="C24" s="43" t="s">
        <v>163</v>
      </c>
      <c r="D24" s="44" t="n">
        <v>72</v>
      </c>
      <c r="E24" s="44" t="s">
        <v>164</v>
      </c>
      <c r="F24" s="43" t="s">
        <v>165</v>
      </c>
      <c r="G24" s="44" t="s">
        <v>48</v>
      </c>
      <c r="H24" s="45" t="s">
        <v>49</v>
      </c>
    </row>
    <row r="25" customFormat="false" ht="18.75" hidden="false" customHeight="false" outlineLevel="0" collapsed="false">
      <c r="A25" s="42" t="n">
        <v>9</v>
      </c>
      <c r="B25" s="43" t="s">
        <v>50</v>
      </c>
      <c r="C25" s="43" t="s">
        <v>51</v>
      </c>
      <c r="D25" s="44" t="n">
        <v>282</v>
      </c>
      <c r="E25" s="44" t="s">
        <v>52</v>
      </c>
      <c r="F25" s="43" t="s">
        <v>47</v>
      </c>
      <c r="G25" s="44" t="s">
        <v>48</v>
      </c>
      <c r="H25" s="45" t="s">
        <v>49</v>
      </c>
    </row>
    <row r="26" customFormat="false" ht="18.75" hidden="false" customHeight="false" outlineLevel="0" collapsed="false">
      <c r="A26" s="42" t="n">
        <v>5</v>
      </c>
      <c r="B26" s="43" t="s">
        <v>166</v>
      </c>
      <c r="C26" s="43" t="s">
        <v>167</v>
      </c>
      <c r="D26" s="44" t="s">
        <v>45</v>
      </c>
      <c r="E26" s="44" t="s">
        <v>168</v>
      </c>
      <c r="F26" s="43" t="s">
        <v>169</v>
      </c>
      <c r="G26" s="44" t="s">
        <v>48</v>
      </c>
      <c r="H26" s="45" t="s">
        <v>49</v>
      </c>
    </row>
    <row r="27" customFormat="false" ht="18.75" hidden="false" customHeight="false" outlineLevel="0" collapsed="false">
      <c r="A27" s="42" t="n">
        <v>10</v>
      </c>
      <c r="B27" s="43" t="s">
        <v>58</v>
      </c>
      <c r="C27" s="43" t="s">
        <v>59</v>
      </c>
      <c r="D27" s="44" t="s">
        <v>45</v>
      </c>
      <c r="E27" s="44" t="s">
        <v>60</v>
      </c>
      <c r="F27" s="43" t="s">
        <v>61</v>
      </c>
      <c r="G27" s="44" t="s">
        <v>57</v>
      </c>
      <c r="H27" s="45" t="s">
        <v>49</v>
      </c>
    </row>
    <row r="28" customFormat="false" ht="19.5" hidden="false" customHeight="false" outlineLevel="0" collapsed="false">
      <c r="A28" s="46" t="n">
        <v>12</v>
      </c>
      <c r="B28" s="47" t="s">
        <v>112</v>
      </c>
      <c r="C28" s="47" t="s">
        <v>113</v>
      </c>
      <c r="D28" s="48" t="s">
        <v>45</v>
      </c>
      <c r="E28" s="48" t="s">
        <v>114</v>
      </c>
      <c r="F28" s="47" t="s">
        <v>115</v>
      </c>
      <c r="G28" s="48" t="s">
        <v>48</v>
      </c>
      <c r="H28" s="49" t="s">
        <v>4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722222222222" bottom="1.1236111111111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Nennliste  13. Hohe Wand Pokal  -  F3F   12.09.2010</oddHeader>
    <oddFooter>&amp;L&amp;"Times New Roman,Regular"&amp;8F3F-Zeitnehmungs- und Auswerteprogramm V3.9  © Franz Stoiber
&amp;"Arial,Regular"&amp;10franz.stoiber@gmx.at,  http://www.stoweb.net&amp;R&amp;"Times New Roman,Regular"&amp;8 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30" width="18.41"/>
    <col collapsed="false" customWidth="true" hidden="false" outlineLevel="0" max="3" min="3" style="30" width="26.84"/>
    <col collapsed="false" customWidth="true" hidden="false" outlineLevel="0" max="4" min="4" style="29" width="9.99"/>
    <col collapsed="false" customWidth="true" hidden="false" outlineLevel="0" max="5" min="5" style="30" width="29.71"/>
    <col collapsed="false" customWidth="true" hidden="false" outlineLevel="0" max="7" min="6" style="29" width="8.41"/>
    <col collapsed="false" customWidth="false" hidden="false" outlineLevel="0" max="257" min="8" style="30" width="11.42"/>
  </cols>
  <sheetData>
    <row r="1" customFormat="false" ht="18.75" hidden="false" customHeight="true" outlineLevel="0" collapsed="false">
      <c r="A1" s="50" t="s">
        <v>116</v>
      </c>
      <c r="B1" s="51" t="s">
        <v>25</v>
      </c>
      <c r="C1" s="51" t="s">
        <v>26</v>
      </c>
      <c r="D1" s="52" t="s">
        <v>27</v>
      </c>
      <c r="E1" s="51" t="s">
        <v>29</v>
      </c>
      <c r="F1" s="52" t="s">
        <v>30</v>
      </c>
      <c r="G1" s="53" t="s">
        <v>31</v>
      </c>
      <c r="H1" s="37"/>
    </row>
    <row r="2" s="29" customFormat="true" ht="19.5" hidden="false" customHeight="false" outlineLevel="0" collapsed="false">
      <c r="A2" s="50"/>
      <c r="B2" s="51"/>
      <c r="C2" s="51"/>
      <c r="D2" s="52"/>
      <c r="E2" s="51"/>
      <c r="F2" s="52"/>
      <c r="G2" s="53"/>
      <c r="H2" s="37"/>
    </row>
    <row r="3" customFormat="false" ht="18.75" hidden="false" customHeight="false" outlineLevel="0" collapsed="false">
      <c r="A3" s="38" t="n">
        <v>1</v>
      </c>
      <c r="B3" s="39" t="s">
        <v>43</v>
      </c>
      <c r="C3" s="39" t="s">
        <v>44</v>
      </c>
      <c r="D3" s="40" t="s">
        <v>45</v>
      </c>
      <c r="E3" s="39" t="s">
        <v>47</v>
      </c>
      <c r="F3" s="40" t="s">
        <v>48</v>
      </c>
      <c r="G3" s="41" t="s">
        <v>49</v>
      </c>
    </row>
    <row r="4" customFormat="false" ht="18.75" hidden="false" customHeight="false" outlineLevel="0" collapsed="false">
      <c r="A4" s="42" t="n">
        <v>2</v>
      </c>
      <c r="B4" s="43" t="s">
        <v>50</v>
      </c>
      <c r="C4" s="43" t="s">
        <v>51</v>
      </c>
      <c r="D4" s="44" t="n">
        <v>282</v>
      </c>
      <c r="E4" s="43" t="s">
        <v>47</v>
      </c>
      <c r="F4" s="44" t="s">
        <v>48</v>
      </c>
      <c r="G4" s="45" t="s">
        <v>49</v>
      </c>
    </row>
    <row r="5" customFormat="false" ht="18.75" hidden="false" customHeight="false" outlineLevel="0" collapsed="false">
      <c r="A5" s="42" t="n">
        <v>3</v>
      </c>
      <c r="B5" s="43" t="s">
        <v>53</v>
      </c>
      <c r="C5" s="43" t="s">
        <v>54</v>
      </c>
      <c r="D5" s="44" t="s">
        <v>45</v>
      </c>
      <c r="E5" s="43" t="s">
        <v>56</v>
      </c>
      <c r="F5" s="44" t="s">
        <v>57</v>
      </c>
      <c r="G5" s="45" t="s">
        <v>49</v>
      </c>
    </row>
    <row r="6" customFormat="false" ht="18.75" hidden="false" customHeight="false" outlineLevel="0" collapsed="false">
      <c r="A6" s="42" t="n">
        <v>4</v>
      </c>
      <c r="B6" s="43" t="s">
        <v>58</v>
      </c>
      <c r="C6" s="43" t="s">
        <v>59</v>
      </c>
      <c r="D6" s="44" t="s">
        <v>45</v>
      </c>
      <c r="E6" s="43" t="s">
        <v>61</v>
      </c>
      <c r="F6" s="44" t="s">
        <v>57</v>
      </c>
      <c r="G6" s="45" t="s">
        <v>49</v>
      </c>
    </row>
    <row r="7" customFormat="false" ht="18.75" hidden="false" customHeight="false" outlineLevel="0" collapsed="false">
      <c r="A7" s="42" t="n">
        <v>5</v>
      </c>
      <c r="B7" s="43" t="s">
        <v>62</v>
      </c>
      <c r="C7" s="43" t="s">
        <v>63</v>
      </c>
      <c r="D7" s="44" t="s">
        <v>45</v>
      </c>
      <c r="E7" s="43" t="s">
        <v>47</v>
      </c>
      <c r="F7" s="44" t="s">
        <v>48</v>
      </c>
      <c r="G7" s="45" t="s">
        <v>49</v>
      </c>
    </row>
    <row r="8" customFormat="false" ht="18.75" hidden="false" customHeight="false" outlineLevel="0" collapsed="false">
      <c r="A8" s="42" t="n">
        <v>6</v>
      </c>
      <c r="B8" s="43" t="s">
        <v>65</v>
      </c>
      <c r="C8" s="43" t="s">
        <v>66</v>
      </c>
      <c r="D8" s="44" t="s">
        <v>45</v>
      </c>
      <c r="E8" s="43" t="s">
        <v>68</v>
      </c>
      <c r="F8" s="44" t="s">
        <v>69</v>
      </c>
      <c r="G8" s="45" t="s">
        <v>49</v>
      </c>
    </row>
    <row r="9" customFormat="false" ht="18.75" hidden="false" customHeight="false" outlineLevel="0" collapsed="false">
      <c r="A9" s="42" t="n">
        <v>7</v>
      </c>
      <c r="B9" s="43" t="s">
        <v>70</v>
      </c>
      <c r="C9" s="43" t="s">
        <v>71</v>
      </c>
      <c r="D9" s="44" t="s">
        <v>45</v>
      </c>
      <c r="E9" s="43" t="s">
        <v>61</v>
      </c>
      <c r="F9" s="44" t="s">
        <v>57</v>
      </c>
      <c r="G9" s="45" t="s">
        <v>49</v>
      </c>
    </row>
    <row r="10" customFormat="false" ht="18.75" hidden="false" customHeight="false" outlineLevel="0" collapsed="false">
      <c r="A10" s="42" t="n">
        <v>8</v>
      </c>
      <c r="B10" s="43" t="s">
        <v>73</v>
      </c>
      <c r="C10" s="43" t="s">
        <v>74</v>
      </c>
      <c r="D10" s="44" t="n">
        <v>77</v>
      </c>
      <c r="E10" s="43" t="s">
        <v>76</v>
      </c>
      <c r="F10" s="44" t="s">
        <v>69</v>
      </c>
      <c r="G10" s="45" t="s">
        <v>49</v>
      </c>
    </row>
    <row r="11" customFormat="false" ht="18.75" hidden="false" customHeight="false" outlineLevel="0" collapsed="false">
      <c r="A11" s="42" t="n">
        <v>9</v>
      </c>
      <c r="B11" s="43" t="s">
        <v>77</v>
      </c>
      <c r="C11" s="43" t="s">
        <v>78</v>
      </c>
      <c r="D11" s="44" t="s">
        <v>45</v>
      </c>
      <c r="E11" s="43" t="s">
        <v>80</v>
      </c>
      <c r="F11" s="44" t="s">
        <v>69</v>
      </c>
      <c r="G11" s="45" t="s">
        <v>49</v>
      </c>
    </row>
    <row r="12" customFormat="false" ht="18.75" hidden="false" customHeight="false" outlineLevel="0" collapsed="false">
      <c r="A12" s="42" t="n">
        <v>10</v>
      </c>
      <c r="B12" s="43" t="s">
        <v>81</v>
      </c>
      <c r="C12" s="43" t="s">
        <v>82</v>
      </c>
      <c r="D12" s="44" t="s">
        <v>45</v>
      </c>
      <c r="E12" s="43" t="s">
        <v>84</v>
      </c>
      <c r="F12" s="44" t="s">
        <v>48</v>
      </c>
      <c r="G12" s="45" t="s">
        <v>49</v>
      </c>
    </row>
    <row r="13" customFormat="false" ht="18.75" hidden="false" customHeight="false" outlineLevel="0" collapsed="false">
      <c r="A13" s="42" t="n">
        <v>11</v>
      </c>
      <c r="B13" s="43" t="s">
        <v>85</v>
      </c>
      <c r="C13" s="43" t="s">
        <v>86</v>
      </c>
      <c r="D13" s="44" t="s">
        <v>45</v>
      </c>
      <c r="E13" s="43" t="s">
        <v>61</v>
      </c>
      <c r="F13" s="44" t="s">
        <v>57</v>
      </c>
      <c r="G13" s="45" t="s">
        <v>49</v>
      </c>
    </row>
    <row r="14" customFormat="false" ht="18.75" hidden="false" customHeight="false" outlineLevel="0" collapsed="false">
      <c r="A14" s="42" t="n">
        <v>12</v>
      </c>
      <c r="B14" s="43" t="s">
        <v>62</v>
      </c>
      <c r="C14" s="43" t="s">
        <v>88</v>
      </c>
      <c r="D14" s="44" t="s">
        <v>45</v>
      </c>
      <c r="E14" s="43" t="s">
        <v>90</v>
      </c>
      <c r="F14" s="44" t="s">
        <v>69</v>
      </c>
      <c r="G14" s="45" t="s">
        <v>49</v>
      </c>
    </row>
    <row r="15" customFormat="false" ht="18.75" hidden="false" customHeight="false" outlineLevel="0" collapsed="false">
      <c r="A15" s="42" t="n">
        <v>13</v>
      </c>
      <c r="B15" s="43" t="s">
        <v>91</v>
      </c>
      <c r="C15" s="43" t="s">
        <v>92</v>
      </c>
      <c r="D15" s="44" t="s">
        <v>45</v>
      </c>
      <c r="E15" s="43" t="s">
        <v>94</v>
      </c>
      <c r="F15" s="44" t="s">
        <v>48</v>
      </c>
      <c r="G15" s="45" t="s">
        <v>49</v>
      </c>
    </row>
    <row r="16" customFormat="false" ht="18.75" hidden="false" customHeight="false" outlineLevel="0" collapsed="false">
      <c r="A16" s="42" t="n">
        <v>14</v>
      </c>
      <c r="B16" s="43" t="s">
        <v>95</v>
      </c>
      <c r="C16" s="43" t="s">
        <v>96</v>
      </c>
      <c r="D16" s="44" t="s">
        <v>45</v>
      </c>
      <c r="E16" s="43" t="s">
        <v>61</v>
      </c>
      <c r="F16" s="44" t="s">
        <v>57</v>
      </c>
      <c r="G16" s="45" t="s">
        <v>49</v>
      </c>
    </row>
    <row r="17" customFormat="false" ht="18.75" hidden="false" customHeight="false" outlineLevel="0" collapsed="false">
      <c r="A17" s="42" t="n">
        <v>15</v>
      </c>
      <c r="B17" s="43" t="s">
        <v>98</v>
      </c>
      <c r="C17" s="43" t="s">
        <v>99</v>
      </c>
      <c r="D17" s="44" t="s">
        <v>45</v>
      </c>
      <c r="E17" s="43" t="s">
        <v>101</v>
      </c>
      <c r="F17" s="44" t="s">
        <v>102</v>
      </c>
      <c r="G17" s="45" t="s">
        <v>49</v>
      </c>
    </row>
    <row r="18" customFormat="false" ht="18.75" hidden="false" customHeight="false" outlineLevel="0" collapsed="false">
      <c r="A18" s="42" t="n">
        <v>16</v>
      </c>
      <c r="B18" s="43" t="s">
        <v>103</v>
      </c>
      <c r="C18" s="43" t="s">
        <v>96</v>
      </c>
      <c r="D18" s="44" t="s">
        <v>45</v>
      </c>
      <c r="E18" s="43" t="s">
        <v>61</v>
      </c>
      <c r="F18" s="44" t="s">
        <v>57</v>
      </c>
      <c r="G18" s="45" t="s">
        <v>49</v>
      </c>
    </row>
    <row r="19" customFormat="false" ht="18.75" hidden="false" customHeight="false" outlineLevel="0" collapsed="false">
      <c r="A19" s="42" t="n">
        <v>17</v>
      </c>
      <c r="B19" s="43" t="s">
        <v>43</v>
      </c>
      <c r="C19" s="43" t="s">
        <v>105</v>
      </c>
      <c r="D19" s="44" t="n">
        <v>67</v>
      </c>
      <c r="E19" s="43" t="s">
        <v>84</v>
      </c>
      <c r="F19" s="44" t="s">
        <v>48</v>
      </c>
      <c r="G19" s="45" t="s">
        <v>49</v>
      </c>
    </row>
    <row r="20" customFormat="false" ht="18.75" hidden="false" customHeight="false" outlineLevel="0" collapsed="false">
      <c r="A20" s="42" t="n">
        <v>18</v>
      </c>
      <c r="B20" s="43" t="s">
        <v>107</v>
      </c>
      <c r="C20" s="43" t="s">
        <v>108</v>
      </c>
      <c r="D20" s="44" t="s">
        <v>45</v>
      </c>
      <c r="E20" s="43" t="s">
        <v>110</v>
      </c>
      <c r="F20" s="44" t="s">
        <v>111</v>
      </c>
      <c r="G20" s="45" t="s">
        <v>49</v>
      </c>
    </row>
    <row r="21" customFormat="false" ht="19.5" hidden="false" customHeight="false" outlineLevel="0" collapsed="false">
      <c r="A21" s="46" t="n">
        <v>19</v>
      </c>
      <c r="B21" s="47" t="s">
        <v>112</v>
      </c>
      <c r="C21" s="47" t="s">
        <v>113</v>
      </c>
      <c r="D21" s="48" t="s">
        <v>45</v>
      </c>
      <c r="E21" s="47" t="s">
        <v>115</v>
      </c>
      <c r="F21" s="48" t="s">
        <v>48</v>
      </c>
      <c r="G21" s="49" t="s">
        <v>49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875" right="0.7875" top="0.984722222222222" bottom="1.12361111111111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Startliste  14. Hohe Wand Pokal  -  F3F   04.09.2011&amp;R&amp;"Times New Roman,Regular"&amp;16 5. Durchgang</oddHeader>
    <oddFooter>&amp;L&amp;"Times New Roman,Regular"&amp;8F3F-Zeitnehmungs- und Auswerteprogramm V4.2  © Franz Stoiber
&amp;"Arial,Regular"&amp;10franz.stoiber@gmx.at,  http://www.stoweb.net&amp;R&amp;"Times New Roman,Regular"&amp;8 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5" width="11.28"/>
    <col collapsed="false" customWidth="true" hidden="false" outlineLevel="0" max="3" min="3" style="55" width="17.14"/>
    <col collapsed="false" customWidth="true" hidden="false" outlineLevel="0" max="4" min="4" style="56" width="20.7"/>
    <col collapsed="false" customWidth="true" hidden="false" outlineLevel="0" max="6" min="5" style="57" width="7.14"/>
    <col collapsed="false" customWidth="true" hidden="false" outlineLevel="0" max="7" min="7" style="58" width="8.56"/>
    <col collapsed="false" customWidth="true" hidden="false" outlineLevel="0" max="8" min="8" style="59" width="8.56"/>
    <col collapsed="false" customWidth="true" hidden="false" outlineLevel="0" max="9" min="9" style="60" width="7.14"/>
    <col collapsed="false" customWidth="true" hidden="false" outlineLevel="0" max="10" min="10" style="61" width="7.28"/>
    <col collapsed="false" customWidth="true" hidden="false" outlineLevel="0" max="11" min="11" style="60" width="7.14"/>
    <col collapsed="false" customWidth="true" hidden="false" outlineLevel="0" max="12" min="12" style="61" width="7.28"/>
    <col collapsed="false" customWidth="true" hidden="false" outlineLevel="0" max="13" min="13" style="60" width="7.14"/>
    <col collapsed="false" customWidth="true" hidden="false" outlineLevel="0" max="14" min="14" style="61" width="7.28"/>
    <col collapsed="false" customWidth="true" hidden="false" outlineLevel="0" max="15" min="15" style="60" width="7.14"/>
    <col collapsed="false" customWidth="true" hidden="false" outlineLevel="0" max="16" min="16" style="61" width="7.28"/>
    <col collapsed="false" customWidth="true" hidden="false" outlineLevel="0" max="17" min="17" style="60" width="7.14"/>
    <col collapsed="false" customWidth="true" hidden="false" outlineLevel="0" max="18" min="18" style="61" width="7.28"/>
    <col collapsed="false" customWidth="true" hidden="false" outlineLevel="0" max="19" min="19" style="60" width="7.14"/>
    <col collapsed="false" customWidth="true" hidden="false" outlineLevel="0" max="20" min="20" style="61" width="7.28"/>
    <col collapsed="false" customWidth="true" hidden="false" outlineLevel="0" max="21" min="21" style="60" width="7.14"/>
    <col collapsed="false" customWidth="true" hidden="false" outlineLevel="0" max="22" min="22" style="61" width="7.28"/>
    <col collapsed="false" customWidth="true" hidden="false" outlineLevel="0" max="23" min="23" style="60" width="7.14"/>
    <col collapsed="false" customWidth="true" hidden="false" outlineLevel="0" max="24" min="24" style="61" width="7.28"/>
    <col collapsed="false" customWidth="false" hidden="false" outlineLevel="0" max="257" min="25" style="62" width="11.42"/>
  </cols>
  <sheetData>
    <row r="1" customFormat="false" ht="15" hidden="false" customHeight="false" outlineLevel="0" collapsed="false">
      <c r="A1" s="63" t="s">
        <v>170</v>
      </c>
      <c r="B1" s="64" t="s">
        <v>25</v>
      </c>
      <c r="C1" s="64" t="s">
        <v>26</v>
      </c>
      <c r="D1" s="64" t="s">
        <v>29</v>
      </c>
      <c r="E1" s="65" t="s">
        <v>30</v>
      </c>
      <c r="F1" s="66" t="s">
        <v>31</v>
      </c>
      <c r="G1" s="67" t="s">
        <v>171</v>
      </c>
      <c r="H1" s="68" t="s">
        <v>172</v>
      </c>
      <c r="I1" s="69" t="s">
        <v>173</v>
      </c>
      <c r="J1" s="69"/>
      <c r="K1" s="69" t="s">
        <v>174</v>
      </c>
      <c r="L1" s="69"/>
      <c r="M1" s="69" t="s">
        <v>175</v>
      </c>
      <c r="N1" s="69"/>
      <c r="O1" s="69" t="s">
        <v>176</v>
      </c>
      <c r="P1" s="69"/>
      <c r="Q1" s="69" t="s">
        <v>177</v>
      </c>
      <c r="R1" s="69"/>
      <c r="S1" s="69" t="s">
        <v>178</v>
      </c>
      <c r="T1" s="69"/>
      <c r="U1" s="69" t="s">
        <v>179</v>
      </c>
      <c r="V1" s="69"/>
      <c r="W1" s="69" t="s">
        <v>180</v>
      </c>
      <c r="X1" s="69"/>
    </row>
    <row r="2" customFormat="false" ht="15.75" hidden="false" customHeight="false" outlineLevel="0" collapsed="false">
      <c r="A2" s="63"/>
      <c r="B2" s="64"/>
      <c r="C2" s="64"/>
      <c r="D2" s="64"/>
      <c r="E2" s="65"/>
      <c r="F2" s="66"/>
      <c r="G2" s="70" t="s">
        <v>181</v>
      </c>
      <c r="H2" s="71" t="s">
        <v>181</v>
      </c>
      <c r="I2" s="72" t="s">
        <v>182</v>
      </c>
      <c r="J2" s="73" t="s">
        <v>183</v>
      </c>
      <c r="K2" s="72" t="s">
        <v>182</v>
      </c>
      <c r="L2" s="73" t="s">
        <v>183</v>
      </c>
      <c r="M2" s="72" t="s">
        <v>182</v>
      </c>
      <c r="N2" s="73" t="s">
        <v>183</v>
      </c>
      <c r="O2" s="72" t="s">
        <v>182</v>
      </c>
      <c r="P2" s="73" t="s">
        <v>183</v>
      </c>
      <c r="Q2" s="72" t="s">
        <v>182</v>
      </c>
      <c r="R2" s="73" t="s">
        <v>183</v>
      </c>
      <c r="S2" s="72" t="s">
        <v>182</v>
      </c>
      <c r="T2" s="73" t="s">
        <v>183</v>
      </c>
      <c r="U2" s="72" t="s">
        <v>182</v>
      </c>
      <c r="V2" s="73" t="s">
        <v>183</v>
      </c>
      <c r="W2" s="72" t="s">
        <v>182</v>
      </c>
      <c r="X2" s="73" t="s">
        <v>183</v>
      </c>
    </row>
    <row r="3" customFormat="false" ht="15" hidden="false" customHeight="false" outlineLevel="0" collapsed="false">
      <c r="A3" s="74" t="n">
        <v>1</v>
      </c>
      <c r="B3" s="75" t="s">
        <v>85</v>
      </c>
      <c r="C3" s="75" t="s">
        <v>86</v>
      </c>
      <c r="D3" s="76" t="s">
        <v>61</v>
      </c>
      <c r="E3" s="77" t="s">
        <v>57</v>
      </c>
      <c r="F3" s="78" t="s">
        <v>49</v>
      </c>
      <c r="G3" s="79" t="n">
        <v>6803.16</v>
      </c>
      <c r="H3" s="80"/>
      <c r="I3" s="81" t="n">
        <v>39.59</v>
      </c>
      <c r="J3" s="82" t="n">
        <v>953.27</v>
      </c>
      <c r="K3" s="83" t="n">
        <v>35.16</v>
      </c>
      <c r="L3" s="84" t="n">
        <v>1000</v>
      </c>
      <c r="M3" s="81" t="n">
        <v>38.81</v>
      </c>
      <c r="N3" s="82" t="n">
        <v>969.6</v>
      </c>
      <c r="O3" s="81" t="n">
        <v>37.66</v>
      </c>
      <c r="P3" s="82" t="n">
        <v>995.75</v>
      </c>
      <c r="Q3" s="83" t="n">
        <v>33.38</v>
      </c>
      <c r="R3" s="84" t="n">
        <v>1000</v>
      </c>
      <c r="S3" s="81" t="n">
        <v>35.13</v>
      </c>
      <c r="T3" s="85" t="n">
        <v>891.83</v>
      </c>
      <c r="U3" s="81" t="n">
        <v>33.83</v>
      </c>
      <c r="V3" s="82" t="n">
        <v>950.34</v>
      </c>
      <c r="W3" s="81" t="n">
        <v>34.65</v>
      </c>
      <c r="X3" s="82" t="n">
        <v>934.2</v>
      </c>
    </row>
    <row r="4" customFormat="false" ht="15" hidden="false" customHeight="false" outlineLevel="0" collapsed="false">
      <c r="A4" s="86" t="n">
        <v>2</v>
      </c>
      <c r="B4" s="87" t="s">
        <v>107</v>
      </c>
      <c r="C4" s="87" t="s">
        <v>108</v>
      </c>
      <c r="D4" s="88" t="s">
        <v>110</v>
      </c>
      <c r="E4" s="89" t="s">
        <v>111</v>
      </c>
      <c r="F4" s="90" t="s">
        <v>49</v>
      </c>
      <c r="G4" s="91" t="n">
        <v>6768.12</v>
      </c>
      <c r="H4" s="92"/>
      <c r="I4" s="93" t="n">
        <v>38.08</v>
      </c>
      <c r="J4" s="94" t="n">
        <v>991.07</v>
      </c>
      <c r="K4" s="93" t="n">
        <v>36.49</v>
      </c>
      <c r="L4" s="94" t="n">
        <v>963.55</v>
      </c>
      <c r="M4" s="93" t="n">
        <v>40.75</v>
      </c>
      <c r="N4" s="94" t="n">
        <v>923.44</v>
      </c>
      <c r="O4" s="93" t="n">
        <v>39.86</v>
      </c>
      <c r="P4" s="94" t="n">
        <v>940.79</v>
      </c>
      <c r="Q4" s="93" t="s">
        <v>184</v>
      </c>
      <c r="R4" s="95" t="n">
        <v>0</v>
      </c>
      <c r="S4" s="96" t="n">
        <v>31.33</v>
      </c>
      <c r="T4" s="97" t="n">
        <v>1000</v>
      </c>
      <c r="U4" s="96" t="n">
        <v>32.15</v>
      </c>
      <c r="V4" s="97" t="n">
        <v>1000</v>
      </c>
      <c r="W4" s="93" t="n">
        <v>34.1</v>
      </c>
      <c r="X4" s="94" t="n">
        <v>949.27</v>
      </c>
    </row>
    <row r="5" customFormat="false" ht="15" hidden="false" customHeight="false" outlineLevel="0" collapsed="false">
      <c r="A5" s="86" t="n">
        <v>3</v>
      </c>
      <c r="B5" s="87" t="s">
        <v>112</v>
      </c>
      <c r="C5" s="87" t="s">
        <v>113</v>
      </c>
      <c r="D5" s="88" t="s">
        <v>115</v>
      </c>
      <c r="E5" s="89" t="s">
        <v>48</v>
      </c>
      <c r="F5" s="90" t="s">
        <v>49</v>
      </c>
      <c r="G5" s="91" t="n">
        <v>6705.72</v>
      </c>
      <c r="H5" s="92"/>
      <c r="I5" s="96" t="n">
        <v>37.74</v>
      </c>
      <c r="J5" s="97" t="n">
        <v>1000</v>
      </c>
      <c r="K5" s="93" t="n">
        <v>35.97</v>
      </c>
      <c r="L5" s="94" t="n">
        <v>977.48</v>
      </c>
      <c r="M5" s="96" t="n">
        <v>37.63</v>
      </c>
      <c r="N5" s="97" t="n">
        <v>1000</v>
      </c>
      <c r="O5" s="93" t="n">
        <v>38.18</v>
      </c>
      <c r="P5" s="94" t="n">
        <v>982.19</v>
      </c>
      <c r="Q5" s="93" t="n">
        <v>37.38</v>
      </c>
      <c r="R5" s="94" t="n">
        <v>892.99</v>
      </c>
      <c r="S5" s="93" t="n">
        <v>33.47</v>
      </c>
      <c r="T5" s="94" t="n">
        <v>936.06</v>
      </c>
      <c r="U5" s="93" t="n">
        <v>36.16</v>
      </c>
      <c r="V5" s="95" t="n">
        <v>889.1</v>
      </c>
      <c r="W5" s="93" t="n">
        <v>35.3</v>
      </c>
      <c r="X5" s="94" t="n">
        <v>917</v>
      </c>
    </row>
    <row r="6" customFormat="false" ht="15" hidden="false" customHeight="false" outlineLevel="0" collapsed="false">
      <c r="A6" s="86" t="n">
        <v>4</v>
      </c>
      <c r="B6" s="87" t="s">
        <v>43</v>
      </c>
      <c r="C6" s="87" t="s">
        <v>105</v>
      </c>
      <c r="D6" s="88" t="s">
        <v>84</v>
      </c>
      <c r="E6" s="89" t="s">
        <v>48</v>
      </c>
      <c r="F6" s="90" t="s">
        <v>49</v>
      </c>
      <c r="G6" s="91" t="n">
        <v>6660.64</v>
      </c>
      <c r="H6" s="92" t="n">
        <v>100</v>
      </c>
      <c r="I6" s="93" t="n">
        <v>38.9</v>
      </c>
      <c r="J6" s="94" t="n">
        <v>970.18</v>
      </c>
      <c r="K6" s="93" t="n">
        <v>35.95</v>
      </c>
      <c r="L6" s="94" t="n">
        <v>978.03</v>
      </c>
      <c r="M6" s="93" t="n">
        <v>41.83</v>
      </c>
      <c r="N6" s="95" t="n">
        <v>899.59</v>
      </c>
      <c r="O6" s="93" t="n">
        <v>37.58</v>
      </c>
      <c r="P6" s="98" t="n">
        <v>997.87</v>
      </c>
      <c r="Q6" s="93" t="n">
        <v>35.59</v>
      </c>
      <c r="R6" s="94" t="n">
        <v>937.9</v>
      </c>
      <c r="S6" s="93" t="n">
        <v>33.33</v>
      </c>
      <c r="T6" s="94" t="n">
        <v>939.99</v>
      </c>
      <c r="U6" s="93" t="n">
        <v>33.29</v>
      </c>
      <c r="V6" s="94" t="n">
        <v>965.76</v>
      </c>
      <c r="W6" s="93" t="n">
        <v>33.34</v>
      </c>
      <c r="X6" s="94" t="n">
        <v>970.91</v>
      </c>
    </row>
    <row r="7" customFormat="false" ht="15" hidden="false" customHeight="false" outlineLevel="0" collapsed="false">
      <c r="A7" s="86" t="n">
        <v>5</v>
      </c>
      <c r="B7" s="87" t="s">
        <v>95</v>
      </c>
      <c r="C7" s="87" t="s">
        <v>96</v>
      </c>
      <c r="D7" s="88" t="s">
        <v>61</v>
      </c>
      <c r="E7" s="89" t="s">
        <v>57</v>
      </c>
      <c r="F7" s="90" t="s">
        <v>49</v>
      </c>
      <c r="G7" s="91" t="n">
        <v>6636.5</v>
      </c>
      <c r="H7" s="92"/>
      <c r="I7" s="93" t="n">
        <v>43.2</v>
      </c>
      <c r="J7" s="94" t="n">
        <v>873.61</v>
      </c>
      <c r="K7" s="93" t="n">
        <v>35.84</v>
      </c>
      <c r="L7" s="94" t="n">
        <v>981.03</v>
      </c>
      <c r="M7" s="93" t="n">
        <v>40.09</v>
      </c>
      <c r="N7" s="94" t="n">
        <v>938.64</v>
      </c>
      <c r="O7" s="93" t="n">
        <v>40.53</v>
      </c>
      <c r="P7" s="94" t="n">
        <v>925.24</v>
      </c>
      <c r="Q7" s="93" t="n">
        <v>35.37</v>
      </c>
      <c r="R7" s="94" t="n">
        <v>943.74</v>
      </c>
      <c r="S7" s="93" t="n">
        <v>36.45</v>
      </c>
      <c r="T7" s="95" t="n">
        <v>859.53</v>
      </c>
      <c r="U7" s="93" t="n">
        <v>33</v>
      </c>
      <c r="V7" s="94" t="n">
        <v>974.24</v>
      </c>
      <c r="W7" s="96" t="n">
        <v>32.37</v>
      </c>
      <c r="X7" s="97" t="n">
        <v>1000</v>
      </c>
    </row>
    <row r="8" customFormat="false" ht="15" hidden="false" customHeight="false" outlineLevel="0" collapsed="false">
      <c r="A8" s="86" t="n">
        <v>6</v>
      </c>
      <c r="B8" s="87" t="s">
        <v>103</v>
      </c>
      <c r="C8" s="87" t="s">
        <v>96</v>
      </c>
      <c r="D8" s="88" t="s">
        <v>61</v>
      </c>
      <c r="E8" s="89" t="s">
        <v>57</v>
      </c>
      <c r="F8" s="90" t="s">
        <v>49</v>
      </c>
      <c r="G8" s="91" t="n">
        <v>6523.02</v>
      </c>
      <c r="H8" s="92" t="n">
        <v>100</v>
      </c>
      <c r="I8" s="93" t="n">
        <v>38.11</v>
      </c>
      <c r="J8" s="94" t="n">
        <v>990.29</v>
      </c>
      <c r="K8" s="93" t="n">
        <v>39.08</v>
      </c>
      <c r="L8" s="94" t="n">
        <v>899.69</v>
      </c>
      <c r="M8" s="93" t="n">
        <v>47.49</v>
      </c>
      <c r="N8" s="95" t="n">
        <v>792.38</v>
      </c>
      <c r="O8" s="93" t="n">
        <v>40.56</v>
      </c>
      <c r="P8" s="94" t="n">
        <v>924.56</v>
      </c>
      <c r="Q8" s="93" t="n">
        <v>34.92</v>
      </c>
      <c r="R8" s="98" t="n">
        <v>955.9</v>
      </c>
      <c r="S8" s="93" t="n">
        <v>33.56</v>
      </c>
      <c r="T8" s="94" t="n">
        <v>933.55</v>
      </c>
      <c r="U8" s="93" t="n">
        <v>33.2</v>
      </c>
      <c r="V8" s="94" t="n">
        <v>968.37</v>
      </c>
      <c r="W8" s="93" t="n">
        <v>34.05</v>
      </c>
      <c r="X8" s="94" t="n">
        <v>950.66</v>
      </c>
    </row>
    <row r="9" customFormat="false" ht="15" hidden="false" customHeight="false" outlineLevel="0" collapsed="false">
      <c r="A9" s="86" t="n">
        <v>7</v>
      </c>
      <c r="B9" s="87" t="s">
        <v>91</v>
      </c>
      <c r="C9" s="87" t="s">
        <v>92</v>
      </c>
      <c r="D9" s="88" t="s">
        <v>94</v>
      </c>
      <c r="E9" s="89" t="s">
        <v>48</v>
      </c>
      <c r="F9" s="90" t="s">
        <v>49</v>
      </c>
      <c r="G9" s="91" t="n">
        <v>6517.96</v>
      </c>
      <c r="H9" s="92" t="n">
        <v>100</v>
      </c>
      <c r="I9" s="93" t="n">
        <v>38.9</v>
      </c>
      <c r="J9" s="94" t="n">
        <v>970.18</v>
      </c>
      <c r="K9" s="93" t="n">
        <v>35.32</v>
      </c>
      <c r="L9" s="94" t="n">
        <v>995.47</v>
      </c>
      <c r="M9" s="93" t="n">
        <v>41.86</v>
      </c>
      <c r="N9" s="94" t="n">
        <v>898.95</v>
      </c>
      <c r="O9" s="93" t="n">
        <v>39.21</v>
      </c>
      <c r="P9" s="94" t="n">
        <v>956.39</v>
      </c>
      <c r="Q9" s="93" t="n">
        <v>36.11</v>
      </c>
      <c r="R9" s="94" t="n">
        <v>924.4</v>
      </c>
      <c r="S9" s="93" t="n">
        <v>35.21</v>
      </c>
      <c r="T9" s="95" t="n">
        <v>889.8</v>
      </c>
      <c r="U9" s="93" t="n">
        <v>33.7</v>
      </c>
      <c r="V9" s="94" t="n">
        <v>954.01</v>
      </c>
      <c r="W9" s="93" t="n">
        <v>35.24</v>
      </c>
      <c r="X9" s="98" t="n">
        <v>918.56</v>
      </c>
    </row>
    <row r="10" customFormat="false" ht="15" hidden="false" customHeight="false" outlineLevel="0" collapsed="false">
      <c r="A10" s="86" t="n">
        <v>8</v>
      </c>
      <c r="B10" s="87" t="s">
        <v>77</v>
      </c>
      <c r="C10" s="87" t="s">
        <v>78</v>
      </c>
      <c r="D10" s="88" t="s">
        <v>80</v>
      </c>
      <c r="E10" s="89" t="s">
        <v>69</v>
      </c>
      <c r="F10" s="90" t="s">
        <v>49</v>
      </c>
      <c r="G10" s="91" t="n">
        <v>6450.12</v>
      </c>
      <c r="H10" s="92"/>
      <c r="I10" s="93" t="n">
        <v>38.27</v>
      </c>
      <c r="J10" s="94" t="n">
        <v>986.15</v>
      </c>
      <c r="K10" s="93" t="n">
        <v>40.83</v>
      </c>
      <c r="L10" s="94" t="n">
        <v>861.13</v>
      </c>
      <c r="M10" s="93" t="n">
        <v>40.49</v>
      </c>
      <c r="N10" s="94" t="n">
        <v>929.37</v>
      </c>
      <c r="O10" s="96" t="n">
        <v>37.5</v>
      </c>
      <c r="P10" s="97" t="n">
        <v>1000</v>
      </c>
      <c r="Q10" s="93" t="n">
        <v>37</v>
      </c>
      <c r="R10" s="94" t="n">
        <v>902.16</v>
      </c>
      <c r="S10" s="93" t="n">
        <v>36.55</v>
      </c>
      <c r="T10" s="94" t="n">
        <v>857.18</v>
      </c>
      <c r="U10" s="93" t="n">
        <v>35.17</v>
      </c>
      <c r="V10" s="94" t="n">
        <v>914.13</v>
      </c>
      <c r="W10" s="93" t="n">
        <v>37.94</v>
      </c>
      <c r="X10" s="95" t="n">
        <v>853.19</v>
      </c>
    </row>
    <row r="11" customFormat="false" ht="15" hidden="false" customHeight="false" outlineLevel="0" collapsed="false">
      <c r="A11" s="86" t="n">
        <v>9</v>
      </c>
      <c r="B11" s="87" t="s">
        <v>70</v>
      </c>
      <c r="C11" s="87" t="s">
        <v>71</v>
      </c>
      <c r="D11" s="88" t="s">
        <v>61</v>
      </c>
      <c r="E11" s="89" t="s">
        <v>57</v>
      </c>
      <c r="F11" s="90" t="s">
        <v>49</v>
      </c>
      <c r="G11" s="91" t="n">
        <v>6261.76</v>
      </c>
      <c r="H11" s="92"/>
      <c r="I11" s="93" t="n">
        <v>40.21</v>
      </c>
      <c r="J11" s="94" t="n">
        <v>938.57</v>
      </c>
      <c r="K11" s="93" t="n">
        <v>43.01</v>
      </c>
      <c r="L11" s="94" t="n">
        <v>817.48</v>
      </c>
      <c r="M11" s="93" t="n">
        <v>40.43</v>
      </c>
      <c r="N11" s="94" t="n">
        <v>930.74</v>
      </c>
      <c r="O11" s="93" t="n">
        <v>37.75</v>
      </c>
      <c r="P11" s="94" t="n">
        <v>993.38</v>
      </c>
      <c r="Q11" s="93" t="n">
        <v>42.13</v>
      </c>
      <c r="R11" s="95" t="n">
        <v>792.31</v>
      </c>
      <c r="S11" s="93" t="n">
        <v>33.47</v>
      </c>
      <c r="T11" s="94" t="n">
        <v>936.06</v>
      </c>
      <c r="U11" s="93" t="n">
        <v>38.96</v>
      </c>
      <c r="V11" s="94" t="n">
        <v>825.21</v>
      </c>
      <c r="W11" s="93" t="n">
        <v>39.46</v>
      </c>
      <c r="X11" s="94" t="n">
        <v>820.32</v>
      </c>
    </row>
    <row r="12" customFormat="false" ht="15" hidden="false" customHeight="false" outlineLevel="0" collapsed="false">
      <c r="A12" s="86" t="n">
        <v>10</v>
      </c>
      <c r="B12" s="87" t="s">
        <v>81</v>
      </c>
      <c r="C12" s="87" t="s">
        <v>82</v>
      </c>
      <c r="D12" s="88" t="s">
        <v>84</v>
      </c>
      <c r="E12" s="89" t="s">
        <v>48</v>
      </c>
      <c r="F12" s="90" t="s">
        <v>49</v>
      </c>
      <c r="G12" s="91" t="n">
        <v>6081.41</v>
      </c>
      <c r="H12" s="92"/>
      <c r="I12" s="93" t="n">
        <v>43.51</v>
      </c>
      <c r="J12" s="94" t="n">
        <v>867.39</v>
      </c>
      <c r="K12" s="93" t="n">
        <v>44.85</v>
      </c>
      <c r="L12" s="95" t="n">
        <v>783.95</v>
      </c>
      <c r="M12" s="93" t="n">
        <v>43.15</v>
      </c>
      <c r="N12" s="94" t="n">
        <v>872.07</v>
      </c>
      <c r="O12" s="93" t="n">
        <v>39.6</v>
      </c>
      <c r="P12" s="94" t="n">
        <v>946.97</v>
      </c>
      <c r="Q12" s="93" t="n">
        <v>37.64</v>
      </c>
      <c r="R12" s="94" t="n">
        <v>886.82</v>
      </c>
      <c r="S12" s="93" t="n">
        <v>37.86</v>
      </c>
      <c r="T12" s="94" t="n">
        <v>827.52</v>
      </c>
      <c r="U12" s="93" t="n">
        <v>39.52</v>
      </c>
      <c r="V12" s="94" t="n">
        <v>813.51</v>
      </c>
      <c r="W12" s="93" t="n">
        <v>37.33</v>
      </c>
      <c r="X12" s="94" t="n">
        <v>867.13</v>
      </c>
    </row>
    <row r="13" customFormat="false" ht="15" hidden="false" customHeight="false" outlineLevel="0" collapsed="false">
      <c r="A13" s="86" t="n">
        <v>11</v>
      </c>
      <c r="B13" s="87" t="s">
        <v>43</v>
      </c>
      <c r="C13" s="87" t="s">
        <v>44</v>
      </c>
      <c r="D13" s="88" t="s">
        <v>47</v>
      </c>
      <c r="E13" s="89" t="s">
        <v>48</v>
      </c>
      <c r="F13" s="90" t="s">
        <v>49</v>
      </c>
      <c r="G13" s="91" t="n">
        <v>6031.33</v>
      </c>
      <c r="H13" s="92"/>
      <c r="I13" s="93" t="n">
        <v>38.45</v>
      </c>
      <c r="J13" s="94" t="n">
        <v>981.53</v>
      </c>
      <c r="K13" s="93" t="n">
        <v>41.86</v>
      </c>
      <c r="L13" s="94" t="n">
        <v>839.94</v>
      </c>
      <c r="M13" s="93" t="s">
        <v>184</v>
      </c>
      <c r="N13" s="95" t="n">
        <v>0</v>
      </c>
      <c r="O13" s="93" t="n">
        <v>41.38</v>
      </c>
      <c r="P13" s="94" t="n">
        <v>906.23</v>
      </c>
      <c r="Q13" s="93" t="n">
        <v>43.9</v>
      </c>
      <c r="R13" s="94" t="n">
        <v>760.36</v>
      </c>
      <c r="S13" s="93" t="n">
        <v>38.21</v>
      </c>
      <c r="T13" s="94" t="n">
        <v>819.94</v>
      </c>
      <c r="U13" s="93" t="n">
        <v>36.11</v>
      </c>
      <c r="V13" s="94" t="n">
        <v>890.34</v>
      </c>
      <c r="W13" s="93" t="n">
        <v>38.86</v>
      </c>
      <c r="X13" s="94" t="n">
        <v>832.99</v>
      </c>
    </row>
    <row r="14" customFormat="false" ht="15" hidden="false" customHeight="false" outlineLevel="0" collapsed="false">
      <c r="A14" s="86" t="n">
        <v>12</v>
      </c>
      <c r="B14" s="87" t="s">
        <v>53</v>
      </c>
      <c r="C14" s="87" t="s">
        <v>54</v>
      </c>
      <c r="D14" s="88" t="s">
        <v>56</v>
      </c>
      <c r="E14" s="89" t="s">
        <v>57</v>
      </c>
      <c r="F14" s="90" t="s">
        <v>49</v>
      </c>
      <c r="G14" s="91" t="n">
        <v>5964.58</v>
      </c>
      <c r="H14" s="92"/>
      <c r="I14" s="93" t="n">
        <v>46.75</v>
      </c>
      <c r="J14" s="94" t="n">
        <v>807.27</v>
      </c>
      <c r="K14" s="93" t="n">
        <v>43.16</v>
      </c>
      <c r="L14" s="94" t="n">
        <v>814.64</v>
      </c>
      <c r="M14" s="93" t="n">
        <v>41.5</v>
      </c>
      <c r="N14" s="94" t="n">
        <v>906.75</v>
      </c>
      <c r="O14" s="93" t="n">
        <v>42.07</v>
      </c>
      <c r="P14" s="94" t="n">
        <v>891.37</v>
      </c>
      <c r="Q14" s="93" t="n">
        <v>43.99</v>
      </c>
      <c r="R14" s="95" t="n">
        <v>758.81</v>
      </c>
      <c r="S14" s="93" t="n">
        <v>37.74</v>
      </c>
      <c r="T14" s="94" t="n">
        <v>830.15</v>
      </c>
      <c r="U14" s="93" t="n">
        <v>37.39</v>
      </c>
      <c r="V14" s="94" t="n">
        <v>859.86</v>
      </c>
      <c r="W14" s="93" t="n">
        <v>37.88</v>
      </c>
      <c r="X14" s="94" t="n">
        <v>854.54</v>
      </c>
    </row>
    <row r="15" customFormat="false" ht="15" hidden="false" customHeight="false" outlineLevel="0" collapsed="false">
      <c r="A15" s="86" t="n">
        <v>13</v>
      </c>
      <c r="B15" s="87" t="s">
        <v>62</v>
      </c>
      <c r="C15" s="87" t="s">
        <v>88</v>
      </c>
      <c r="D15" s="88" t="s">
        <v>90</v>
      </c>
      <c r="E15" s="89" t="s">
        <v>69</v>
      </c>
      <c r="F15" s="90" t="s">
        <v>49</v>
      </c>
      <c r="G15" s="91" t="n">
        <v>5931.69</v>
      </c>
      <c r="H15" s="92"/>
      <c r="I15" s="93" t="n">
        <v>45.25</v>
      </c>
      <c r="J15" s="94" t="n">
        <v>834.03</v>
      </c>
      <c r="K15" s="93" t="n">
        <v>41.73</v>
      </c>
      <c r="L15" s="94" t="n">
        <v>842.56</v>
      </c>
      <c r="M15" s="93" t="n">
        <v>43.04</v>
      </c>
      <c r="N15" s="94" t="n">
        <v>874.3</v>
      </c>
      <c r="O15" s="93" t="n">
        <v>44.12</v>
      </c>
      <c r="P15" s="94" t="n">
        <v>849.95</v>
      </c>
      <c r="Q15" s="93" t="n">
        <v>40.94</v>
      </c>
      <c r="R15" s="94" t="n">
        <v>815.34</v>
      </c>
      <c r="S15" s="93" t="n">
        <v>43.9</v>
      </c>
      <c r="T15" s="95" t="n">
        <v>713.67</v>
      </c>
      <c r="U15" s="93" t="n">
        <v>37.99</v>
      </c>
      <c r="V15" s="94" t="n">
        <v>846.28</v>
      </c>
      <c r="W15" s="93" t="n">
        <v>37.24</v>
      </c>
      <c r="X15" s="94" t="n">
        <v>869.23</v>
      </c>
    </row>
    <row r="16" customFormat="false" ht="15" hidden="false" customHeight="false" outlineLevel="0" collapsed="false">
      <c r="A16" s="86" t="n">
        <v>14</v>
      </c>
      <c r="B16" s="87" t="s">
        <v>58</v>
      </c>
      <c r="C16" s="87" t="s">
        <v>59</v>
      </c>
      <c r="D16" s="88" t="s">
        <v>61</v>
      </c>
      <c r="E16" s="89" t="s">
        <v>57</v>
      </c>
      <c r="F16" s="90" t="s">
        <v>49</v>
      </c>
      <c r="G16" s="91" t="n">
        <v>5285.27</v>
      </c>
      <c r="H16" s="92"/>
      <c r="I16" s="93" t="n">
        <v>48.26</v>
      </c>
      <c r="J16" s="94" t="n">
        <v>782.01</v>
      </c>
      <c r="K16" s="93" t="n">
        <v>45.96</v>
      </c>
      <c r="L16" s="94" t="n">
        <v>765.01</v>
      </c>
      <c r="M16" s="93" t="n">
        <v>51.86</v>
      </c>
      <c r="N16" s="94" t="n">
        <v>725.61</v>
      </c>
      <c r="O16" s="93" t="n">
        <v>47.84</v>
      </c>
      <c r="P16" s="94" t="n">
        <v>783.86</v>
      </c>
      <c r="Q16" s="93" t="n">
        <v>44.86</v>
      </c>
      <c r="R16" s="94" t="n">
        <v>744.09</v>
      </c>
      <c r="S16" s="93" t="n">
        <v>42.35</v>
      </c>
      <c r="T16" s="94" t="n">
        <v>739.79</v>
      </c>
      <c r="U16" s="93" t="n">
        <v>43.16</v>
      </c>
      <c r="V16" s="94" t="n">
        <v>744.9</v>
      </c>
      <c r="W16" s="93" t="n">
        <v>46.46</v>
      </c>
      <c r="X16" s="95" t="n">
        <v>696.73</v>
      </c>
    </row>
    <row r="17" customFormat="false" ht="15" hidden="false" customHeight="false" outlineLevel="0" collapsed="false">
      <c r="A17" s="86" t="n">
        <v>15</v>
      </c>
      <c r="B17" s="87" t="s">
        <v>50</v>
      </c>
      <c r="C17" s="87" t="s">
        <v>51</v>
      </c>
      <c r="D17" s="88" t="s">
        <v>47</v>
      </c>
      <c r="E17" s="89" t="s">
        <v>48</v>
      </c>
      <c r="F17" s="90" t="s">
        <v>49</v>
      </c>
      <c r="G17" s="91" t="n">
        <v>5270.8</v>
      </c>
      <c r="H17" s="92"/>
      <c r="I17" s="93" t="n">
        <v>48.98</v>
      </c>
      <c r="J17" s="94" t="n">
        <v>770.52</v>
      </c>
      <c r="K17" s="93" t="n">
        <v>47.9</v>
      </c>
      <c r="L17" s="94" t="n">
        <v>734.03</v>
      </c>
      <c r="M17" s="93" t="n">
        <v>49.04</v>
      </c>
      <c r="N17" s="94" t="n">
        <v>767.33</v>
      </c>
      <c r="O17" s="93" t="n">
        <v>52.28</v>
      </c>
      <c r="P17" s="94" t="n">
        <v>717.29</v>
      </c>
      <c r="Q17" s="93" t="n">
        <v>49.1</v>
      </c>
      <c r="R17" s="95" t="n">
        <v>679.84</v>
      </c>
      <c r="S17" s="93" t="n">
        <v>45.35</v>
      </c>
      <c r="T17" s="94" t="n">
        <v>690.85</v>
      </c>
      <c r="U17" s="93" t="n">
        <v>40.72</v>
      </c>
      <c r="V17" s="94" t="n">
        <v>789.54</v>
      </c>
      <c r="W17" s="93" t="n">
        <v>40.4</v>
      </c>
      <c r="X17" s="94" t="n">
        <v>801.24</v>
      </c>
    </row>
    <row r="18" customFormat="false" ht="15" hidden="false" customHeight="false" outlineLevel="0" collapsed="false">
      <c r="A18" s="86" t="n">
        <v>16</v>
      </c>
      <c r="B18" s="87" t="s">
        <v>65</v>
      </c>
      <c r="C18" s="87" t="s">
        <v>66</v>
      </c>
      <c r="D18" s="88" t="s">
        <v>68</v>
      </c>
      <c r="E18" s="89" t="s">
        <v>69</v>
      </c>
      <c r="F18" s="90" t="s">
        <v>49</v>
      </c>
      <c r="G18" s="91" t="n">
        <v>4870.19</v>
      </c>
      <c r="H18" s="92"/>
      <c r="I18" s="93" t="n">
        <v>51.78</v>
      </c>
      <c r="J18" s="94" t="n">
        <v>728.85</v>
      </c>
      <c r="K18" s="93" t="n">
        <v>52.55</v>
      </c>
      <c r="L18" s="94" t="n">
        <v>669.08</v>
      </c>
      <c r="M18" s="93" t="n">
        <v>53.79</v>
      </c>
      <c r="N18" s="94" t="n">
        <v>699.57</v>
      </c>
      <c r="O18" s="93" t="n">
        <v>48.95</v>
      </c>
      <c r="P18" s="94" t="n">
        <v>766.09</v>
      </c>
      <c r="Q18" s="93" t="n">
        <v>51.4</v>
      </c>
      <c r="R18" s="94" t="n">
        <v>649.42</v>
      </c>
      <c r="S18" s="93" t="n">
        <v>45.44</v>
      </c>
      <c r="T18" s="94" t="n">
        <v>689.48</v>
      </c>
      <c r="U18" s="93" t="n">
        <v>52.6</v>
      </c>
      <c r="V18" s="95" t="n">
        <v>611.22</v>
      </c>
      <c r="W18" s="93" t="n">
        <v>48.48</v>
      </c>
      <c r="X18" s="94" t="n">
        <v>667.7</v>
      </c>
    </row>
    <row r="19" customFormat="false" ht="15" hidden="false" customHeight="false" outlineLevel="0" collapsed="false">
      <c r="A19" s="86" t="n">
        <v>17</v>
      </c>
      <c r="B19" s="87" t="s">
        <v>98</v>
      </c>
      <c r="C19" s="87" t="s">
        <v>99</v>
      </c>
      <c r="D19" s="88" t="s">
        <v>101</v>
      </c>
      <c r="E19" s="89" t="s">
        <v>102</v>
      </c>
      <c r="F19" s="90" t="s">
        <v>49</v>
      </c>
      <c r="G19" s="91" t="n">
        <v>2799.92</v>
      </c>
      <c r="H19" s="92"/>
      <c r="I19" s="93" t="n">
        <v>39.09</v>
      </c>
      <c r="J19" s="94" t="n">
        <v>965.46</v>
      </c>
      <c r="K19" s="93" t="n">
        <v>37.22</v>
      </c>
      <c r="L19" s="94" t="n">
        <v>944.65</v>
      </c>
      <c r="M19" s="93" t="n">
        <v>42.29</v>
      </c>
      <c r="N19" s="94" t="n">
        <v>889.81</v>
      </c>
      <c r="O19" s="93" t="s">
        <v>184</v>
      </c>
      <c r="P19" s="95" t="n">
        <v>0</v>
      </c>
      <c r="Q19" s="93" t="s">
        <v>185</v>
      </c>
      <c r="R19" s="94" t="n">
        <v>0</v>
      </c>
      <c r="S19" s="93" t="s">
        <v>185</v>
      </c>
      <c r="T19" s="94" t="n">
        <v>0</v>
      </c>
      <c r="U19" s="93" t="s">
        <v>185</v>
      </c>
      <c r="V19" s="94" t="n">
        <v>0</v>
      </c>
      <c r="W19" s="93" t="s">
        <v>185</v>
      </c>
      <c r="X19" s="94" t="n">
        <v>0</v>
      </c>
    </row>
    <row r="20" customFormat="false" ht="15" hidden="false" customHeight="false" outlineLevel="0" collapsed="false">
      <c r="A20" s="86" t="n">
        <v>18</v>
      </c>
      <c r="B20" s="87" t="s">
        <v>73</v>
      </c>
      <c r="C20" s="87" t="s">
        <v>74</v>
      </c>
      <c r="D20" s="88" t="s">
        <v>76</v>
      </c>
      <c r="E20" s="89" t="s">
        <v>69</v>
      </c>
      <c r="F20" s="90" t="s">
        <v>49</v>
      </c>
      <c r="G20" s="91" t="n">
        <v>836.44</v>
      </c>
      <c r="H20" s="92"/>
      <c r="I20" s="93" t="n">
        <v>45.12</v>
      </c>
      <c r="J20" s="94" t="n">
        <v>836.44</v>
      </c>
      <c r="K20" s="93" t="s">
        <v>184</v>
      </c>
      <c r="L20" s="95" t="n">
        <v>0</v>
      </c>
      <c r="M20" s="93" t="s">
        <v>185</v>
      </c>
      <c r="N20" s="94" t="n">
        <v>0</v>
      </c>
      <c r="O20" s="93" t="s">
        <v>185</v>
      </c>
      <c r="P20" s="94" t="n">
        <v>0</v>
      </c>
      <c r="Q20" s="93" t="s">
        <v>185</v>
      </c>
      <c r="R20" s="94" t="n">
        <v>0</v>
      </c>
      <c r="S20" s="93" t="s">
        <v>185</v>
      </c>
      <c r="T20" s="94" t="n">
        <v>0</v>
      </c>
      <c r="U20" s="93" t="s">
        <v>185</v>
      </c>
      <c r="V20" s="94" t="n">
        <v>0</v>
      </c>
      <c r="W20" s="93" t="s">
        <v>185</v>
      </c>
      <c r="X20" s="94" t="n">
        <v>0</v>
      </c>
    </row>
    <row r="21" customFormat="false" ht="15.75" hidden="false" customHeight="false" outlineLevel="0" collapsed="false">
      <c r="A21" s="99" t="n">
        <v>19</v>
      </c>
      <c r="B21" s="100" t="s">
        <v>62</v>
      </c>
      <c r="C21" s="100" t="s">
        <v>63</v>
      </c>
      <c r="D21" s="101" t="s">
        <v>47</v>
      </c>
      <c r="E21" s="102" t="s">
        <v>48</v>
      </c>
      <c r="F21" s="103" t="s">
        <v>49</v>
      </c>
      <c r="G21" s="104" t="n">
        <v>650.8</v>
      </c>
      <c r="H21" s="105"/>
      <c r="I21" s="106" t="n">
        <v>57.99</v>
      </c>
      <c r="J21" s="107" t="n">
        <v>650.8</v>
      </c>
      <c r="K21" s="106" t="s">
        <v>184</v>
      </c>
      <c r="L21" s="108" t="n">
        <v>0</v>
      </c>
      <c r="M21" s="106" t="s">
        <v>185</v>
      </c>
      <c r="N21" s="107" t="n">
        <v>0</v>
      </c>
      <c r="O21" s="106" t="s">
        <v>185</v>
      </c>
      <c r="P21" s="107" t="n">
        <v>0</v>
      </c>
      <c r="Q21" s="106" t="s">
        <v>185</v>
      </c>
      <c r="R21" s="107" t="n">
        <v>0</v>
      </c>
      <c r="S21" s="106" t="s">
        <v>185</v>
      </c>
      <c r="T21" s="107" t="n">
        <v>0</v>
      </c>
      <c r="U21" s="106" t="s">
        <v>185</v>
      </c>
      <c r="V21" s="107" t="n">
        <v>0</v>
      </c>
      <c r="W21" s="106" t="s">
        <v>185</v>
      </c>
      <c r="X21" s="107" t="n">
        <v>0</v>
      </c>
    </row>
    <row r="22" customFormat="false" ht="12" hidden="false" customHeight="true" outlineLevel="0" collapsed="false"/>
    <row r="23" customFormat="false" ht="12" hidden="false" customHeight="true" outlineLevel="0" collapsed="false">
      <c r="A23" s="109" t="s">
        <v>13</v>
      </c>
    </row>
    <row r="24" customFormat="false" ht="12" hidden="false" customHeight="true" outlineLevel="0" collapsed="false">
      <c r="A24" s="109" t="s">
        <v>14</v>
      </c>
    </row>
    <row r="25" customFormat="false" ht="12" hidden="false" customHeight="true" outlineLevel="0" collapsed="false">
      <c r="A25" s="109" t="s">
        <v>15</v>
      </c>
    </row>
    <row r="26" customFormat="false" ht="12" hidden="false" customHeight="true" outlineLevel="0" collapsed="false">
      <c r="A26" s="109" t="s">
        <v>16</v>
      </c>
    </row>
    <row r="27" customFormat="false" ht="12" hidden="false" customHeight="true" outlineLevel="0" collapsed="false">
      <c r="A27" s="109" t="s">
        <v>17</v>
      </c>
    </row>
    <row r="28" customFormat="false" ht="12" hidden="false" customHeight="true" outlineLevel="0" collapsed="false">
      <c r="A28" s="109" t="s">
        <v>18</v>
      </c>
    </row>
    <row r="29" customFormat="false" ht="12" hidden="false" customHeight="true" outlineLevel="0" collapsed="false">
      <c r="A29" s="109" t="s">
        <v>19</v>
      </c>
    </row>
    <row r="30" customFormat="false" ht="12" hidden="false" customHeight="true" outlineLevel="0" collapsed="false">
      <c r="A30" s="109" t="s">
        <v>20</v>
      </c>
    </row>
    <row r="31" customFormat="false" ht="12" hidden="false" customHeight="true" outlineLevel="0" collapsed="false">
      <c r="A31" s="109" t="s">
        <v>21</v>
      </c>
    </row>
    <row r="32" customFormat="false" ht="12" hidden="false" customHeight="true" outlineLevel="0" collapsed="false">
      <c r="A32" s="109" t="s">
        <v>22</v>
      </c>
    </row>
    <row r="33" customFormat="false" ht="12" hidden="false" customHeight="true" outlineLevel="0" collapsed="false">
      <c r="A33" s="109" t="s">
        <v>23</v>
      </c>
    </row>
    <row r="34" customFormat="false" ht="15" hidden="false" customHeight="false" outlineLevel="0" collapsed="false">
      <c r="A34" s="109"/>
    </row>
  </sheetData>
  <mergeCells count="14">
    <mergeCell ref="A1:A2"/>
    <mergeCell ref="B1:B2"/>
    <mergeCell ref="C1:C2"/>
    <mergeCell ref="D1:D2"/>
    <mergeCell ref="E1:E2"/>
    <mergeCell ref="F1:F2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875" right="0.7875" top="1.05" bottom="1.05902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Zwischenergebnis  14. Hohe Wand Pokal  -  F3F</oddHeader>
    <oddFooter>&amp;L&amp;"Times New Roman,Regular"&amp;8F3F-Zeitnehmungs- und Auswerteprogramm V4.2  © Franz Stoiber
&amp;"Arial,Regular"&amp;10franz.stoiber@gmx.at,  http://www.stoweb.net&amp;R&amp;"Times New Roman,Regular"&amp;8 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8:15:02Z</dcterms:created>
  <dc:creator>Asterix</dc:creator>
  <dc:description/>
  <dc:language>en-US</dc:language>
  <cp:lastModifiedBy>Roman</cp:lastModifiedBy>
  <cp:lastPrinted>2011-09-04T13:47:59Z</cp:lastPrinted>
  <dcterms:modified xsi:type="dcterms:W3CDTF">2011-09-04T13:51:11Z</dcterms:modified>
  <cp:revision>0</cp:revision>
  <dc:subject/>
  <dc:title/>
</cp:coreProperties>
</file>